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P$162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20</xdr:rowOff>
              </xdr:from>
              <xdr:to>
                <xdr:col>10</xdr:col>
                <xdr:colOff>32</xdr:colOff>
                <xdr:row>30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17</xdr:rowOff>
              </xdr:from>
              <xdr:to>
                <xdr:col>10</xdr:col>
                <xdr:colOff>32</xdr:colOff>
                <xdr:row>56</xdr:row>
                <xdr:rowOff>16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19</xdr:rowOff>
              </xdr:from>
              <xdr:to>
                <xdr:col>10</xdr:col>
                <xdr:colOff>32</xdr:colOff>
                <xdr:row>64</xdr:row>
                <xdr:rowOff>2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19</xdr:rowOff>
              </xdr:from>
              <xdr:to>
                <xdr:col>10</xdr:col>
                <xdr:colOff>32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7" uniqueCount="64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комп'ютерної інженерії</t>
  </si>
  <si>
    <t xml:space="preserve">"     "               2022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ікаційн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2-2023 н.р.     КСМ</t>
    </r>
    <r>
      <rPr>
        <sz val="14"/>
        <rFont val="Times New Roman"/>
        <family val="1"/>
        <charset val="204"/>
      </rPr>
      <t xml:space="preserve"> (денний повний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Інженерна та комп'ютерна графіка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Вища математика</t>
  </si>
  <si>
    <t xml:space="preserve">кр</t>
  </si>
  <si>
    <t xml:space="preserve">1.1.7</t>
  </si>
  <si>
    <t xml:space="preserve">Теорія ймовірностей, ймовірностні процеси і математична статистика</t>
  </si>
  <si>
    <t xml:space="preserve">3</t>
  </si>
  <si>
    <t xml:space="preserve">1.1.8</t>
  </si>
  <si>
    <t xml:space="preserve">Основи охорони праці та безпека життєдіяльності</t>
  </si>
  <si>
    <t xml:space="preserve">6</t>
  </si>
  <si>
    <t xml:space="preserve">1.1.9</t>
  </si>
  <si>
    <t xml:space="preserve">Підпиємницька діяльність та економіка підприємства</t>
  </si>
  <si>
    <t xml:space="preserve">1.1.10</t>
  </si>
  <si>
    <t xml:space="preserve">Українська мова (за профес спрямуванням) * (2а)</t>
  </si>
  <si>
    <t xml:space="preserve">1.1.11</t>
  </si>
  <si>
    <t xml:space="preserve">Фізика</t>
  </si>
  <si>
    <t xml:space="preserve">1.1.12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Комп'ютерні технології та програмування</t>
  </si>
  <si>
    <t xml:space="preserve">2</t>
  </si>
  <si>
    <t xml:space="preserve">1.2.3</t>
  </si>
  <si>
    <t xml:space="preserve">Чисельні методи і моделювання на ЕОМ</t>
  </si>
  <si>
    <t xml:space="preserve">а</t>
  </si>
  <si>
    <t xml:space="preserve">1.2.4</t>
  </si>
  <si>
    <t xml:space="preserve">Комп'ютерна логіка</t>
  </si>
  <si>
    <t xml:space="preserve">1.2.5</t>
  </si>
  <si>
    <t xml:space="preserve">Компоненти сучасних комп'ютерних систем</t>
  </si>
  <si>
    <t xml:space="preserve">4</t>
  </si>
  <si>
    <t xml:space="preserve">1.2.6</t>
  </si>
  <si>
    <t xml:space="preserve">Електроніка та комп'ютерна схемотехніка</t>
  </si>
  <si>
    <t xml:space="preserve">1.2.7</t>
  </si>
  <si>
    <t xml:space="preserve">Електроніка та комп'ютерна схемотехніка (курс.роб.)</t>
  </si>
  <si>
    <t xml:space="preserve">1.2.8</t>
  </si>
  <si>
    <t xml:space="preserve">Контролери та їх програмне забезпечення</t>
  </si>
  <si>
    <t xml:space="preserve">5</t>
  </si>
  <si>
    <t xml:space="preserve">1.2.9</t>
  </si>
  <si>
    <t xml:space="preserve">Контролери та їх програмне забезпечення (курс.роб.)</t>
  </si>
  <si>
    <t xml:space="preserve">1.2.10</t>
  </si>
  <si>
    <t xml:space="preserve">Апаратні та програмні засоби комп'ютерної інженерії</t>
  </si>
  <si>
    <t xml:space="preserve">1.2.11</t>
  </si>
  <si>
    <t xml:space="preserve">Основи системного аналізу</t>
  </si>
  <si>
    <t xml:space="preserve">1.2.12</t>
  </si>
  <si>
    <t xml:space="preserve">Комп'ютерні мережі</t>
  </si>
  <si>
    <t xml:space="preserve">1.2.13</t>
  </si>
  <si>
    <t xml:space="preserve">Системне програмне забезпечення</t>
  </si>
  <si>
    <t xml:space="preserve">1.2.14</t>
  </si>
  <si>
    <t xml:space="preserve">Технологія проектування комп'ютерних систем</t>
  </si>
  <si>
    <t xml:space="preserve">1.2.15</t>
  </si>
  <si>
    <t xml:space="preserve">Технологія проектування комп'ютерних систем (курс.роб.)</t>
  </si>
  <si>
    <t xml:space="preserve">1.2.16</t>
  </si>
  <si>
    <t xml:space="preserve">Адміністрування комп'ютерних мереж</t>
  </si>
  <si>
    <t xml:space="preserve">7</t>
  </si>
  <si>
    <t xml:space="preserve">1.2.17</t>
  </si>
  <si>
    <t xml:space="preserve">Комп'ютерне моделювання</t>
  </si>
  <si>
    <t xml:space="preserve">1.2.18</t>
  </si>
  <si>
    <t xml:space="preserve">Комп'ютерне моделювання (курс.роб.)</t>
  </si>
  <si>
    <t xml:space="preserve">1.2.19</t>
  </si>
  <si>
    <t xml:space="preserve">Інженерія програмного забезпечення</t>
  </si>
  <si>
    <t xml:space="preserve">1.2.20</t>
  </si>
  <si>
    <t xml:space="preserve">Інженерія програмного забезпечення (курс.роб.)</t>
  </si>
  <si>
    <t xml:space="preserve">8</t>
  </si>
  <si>
    <t xml:space="preserve">1.2.21</t>
  </si>
  <si>
    <t xml:space="preserve">Захист інформації в комп'ютерних системах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а)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Електричні вимірювання та прилади</t>
  </si>
  <si>
    <t xml:space="preserve">2.1.2</t>
  </si>
  <si>
    <t xml:space="preserve">Технічна механіка</t>
  </si>
  <si>
    <t xml:space="preserve">2.1.3</t>
  </si>
  <si>
    <t xml:space="preserve">Управління проектами </t>
  </si>
  <si>
    <t xml:space="preserve">Дисципліни з інших ОП ДДМА</t>
  </si>
  <si>
    <t xml:space="preserve">2.1.4</t>
  </si>
  <si>
    <t xml:space="preserve">2.1.5</t>
  </si>
  <si>
    <t xml:space="preserve">Тайм менеджмент</t>
  </si>
  <si>
    <t xml:space="preserve">2.1.6</t>
  </si>
  <si>
    <t xml:space="preserve">Правознавство</t>
  </si>
  <si>
    <t xml:space="preserve">2.1.7</t>
  </si>
  <si>
    <t xml:space="preserve">Психологія</t>
  </si>
  <si>
    <t xml:space="preserve">2.1.8</t>
  </si>
  <si>
    <t xml:space="preserve">2.1.9</t>
  </si>
  <si>
    <t xml:space="preserve">Хімія</t>
  </si>
  <si>
    <t xml:space="preserve">2.1.10</t>
  </si>
  <si>
    <t xml:space="preserve">Героїчні особистості в Україні</t>
  </si>
  <si>
    <t xml:space="preserve">2.1.11</t>
  </si>
  <si>
    <t xml:space="preserve">Релігієзнавство</t>
  </si>
  <si>
    <t xml:space="preserve">2.1.12</t>
  </si>
  <si>
    <t xml:space="preserve">Етика та естетика</t>
  </si>
  <si>
    <t xml:space="preserve">2.1.13</t>
  </si>
  <si>
    <t xml:space="preserve">2.1.14</t>
  </si>
  <si>
    <t xml:space="preserve">Екологія </t>
  </si>
  <si>
    <t xml:space="preserve">2.1.15</t>
  </si>
  <si>
    <t xml:space="preserve">Історія науки і техніки</t>
  </si>
  <si>
    <t xml:space="preserve">2.1.16</t>
  </si>
  <si>
    <t xml:space="preserve">Трудове право</t>
  </si>
  <si>
    <t xml:space="preserve">2.1.17</t>
  </si>
  <si>
    <t xml:space="preserve">Комунікації у соціально-технічних системах</t>
  </si>
  <si>
    <t xml:space="preserve">2.1.18</t>
  </si>
  <si>
    <t xml:space="preserve">Основи економічної теорії</t>
  </si>
  <si>
    <t xml:space="preserve">2.1.19</t>
  </si>
  <si>
    <t xml:space="preserve">2.1.20</t>
  </si>
  <si>
    <t xml:space="preserve">Соціологія</t>
  </si>
  <si>
    <t xml:space="preserve">2.1.21</t>
  </si>
  <si>
    <t xml:space="preserve">Інформаційні війни</t>
  </si>
  <si>
    <t xml:space="preserve">2.1.22</t>
  </si>
  <si>
    <t xml:space="preserve">Ділова риторика</t>
  </si>
  <si>
    <t xml:space="preserve">2.1.23</t>
  </si>
  <si>
    <t xml:space="preserve">2.1.24</t>
  </si>
  <si>
    <t xml:space="preserve">Політологія</t>
  </si>
  <si>
    <t xml:space="preserve">2.1.25</t>
  </si>
  <si>
    <t xml:space="preserve">2.1.26</t>
  </si>
  <si>
    <t xml:space="preserve">2.1.27</t>
  </si>
  <si>
    <t xml:space="preserve">Професійна етика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2.2.3</t>
  </si>
  <si>
    <t xml:space="preserve">Теорія алгоритмів та автоматів</t>
  </si>
  <si>
    <t xml:space="preserve">2.2.4</t>
  </si>
  <si>
    <t xml:space="preserve">Організація баз даних</t>
  </si>
  <si>
    <t xml:space="preserve">2.2.5</t>
  </si>
  <si>
    <t xml:space="preserve">Основи наукових досліджень</t>
  </si>
  <si>
    <t xml:space="preserve">2.2.6</t>
  </si>
  <si>
    <t xml:space="preserve">Робота з віддаленими базами даних </t>
  </si>
  <si>
    <t xml:space="preserve">САПР</t>
  </si>
  <si>
    <t xml:space="preserve">2.2.7</t>
  </si>
  <si>
    <t xml:space="preserve">Інформаційні мережі</t>
  </si>
  <si>
    <t xml:space="preserve">2.2.8</t>
  </si>
  <si>
    <t xml:space="preserve">Об'єктно-орієнтоване програмування </t>
  </si>
  <si>
    <t xml:space="preserve">2.2.9</t>
  </si>
  <si>
    <t xml:space="preserve">Системне програмування</t>
  </si>
  <si>
    <t xml:space="preserve">2.2.10</t>
  </si>
  <si>
    <t xml:space="preserve">Проектування вбудованих мікроконтролерів</t>
  </si>
  <si>
    <t xml:space="preserve">2.2.11</t>
  </si>
  <si>
    <t xml:space="preserve">Web-програмування</t>
  </si>
  <si>
    <t xml:space="preserve">2.2.12</t>
  </si>
  <si>
    <t xml:space="preserve">Розподілені системи на базі ПЛК</t>
  </si>
  <si>
    <t xml:space="preserve">2.2.13</t>
  </si>
  <si>
    <t xml:space="preserve">Паралельні та розподілені обчислення</t>
  </si>
  <si>
    <t xml:space="preserve">2.2.14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КРБ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г СУБОТ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осподарське та трудове право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Комплектний електропривод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ДП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Технологія програмування складних систем (курс.роб.)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рганізація баз даних та знань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_-;\-* #,##0_-;\ _-;_-@_-"/>
    <numFmt numFmtId="173" formatCode="#,##0.0;\-* #,##0.0_-;\ _-;_-@_-"/>
    <numFmt numFmtId="174" formatCode="#,##0;\-* #,##0_-;\ _-;_-@_-"/>
    <numFmt numFmtId="175" formatCode="#,##0.0_ ;\-#,##0.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L12" activeCellId="0" sqref="L12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2.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1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3.7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tru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6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4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2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11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11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11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11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11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11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12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5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209" customFormat="true" ht="20.1" hidden="false" customHeight="true" outlineLevel="0" collapsed="false">
      <c r="A11" s="138" t="s">
        <v>630</v>
      </c>
      <c r="B11" s="1378" t="s">
        <v>115</v>
      </c>
      <c r="C11" s="162" t="s">
        <v>116</v>
      </c>
      <c r="D11" s="163"/>
      <c r="E11" s="163"/>
      <c r="F11" s="249"/>
      <c r="G11" s="1350" t="n">
        <v>4</v>
      </c>
      <c r="H11" s="165" t="n">
        <f aca="false">G11*30</f>
        <v>120</v>
      </c>
      <c r="I11" s="160" t="n">
        <f aca="false">J11+K11+L11</f>
        <v>54</v>
      </c>
      <c r="J11" s="167" t="n">
        <v>36</v>
      </c>
      <c r="K11" s="167" t="n">
        <v>9</v>
      </c>
      <c r="L11" s="167" t="n">
        <v>9</v>
      </c>
      <c r="M11" s="159" t="n">
        <f aca="false">H11-I11</f>
        <v>66</v>
      </c>
      <c r="N11" s="168"/>
      <c r="O11" s="169"/>
      <c r="P11" s="169"/>
      <c r="Q11" s="169"/>
      <c r="R11" s="169"/>
      <c r="S11" s="169" t="n">
        <v>3</v>
      </c>
      <c r="T11" s="169"/>
      <c r="U11" s="169"/>
      <c r="V11" s="152"/>
      <c r="W11" s="207"/>
      <c r="X11" s="208"/>
      <c r="Y11" s="208"/>
      <c r="Z11" s="208"/>
      <c r="AR11" s="101" t="s">
        <v>631</v>
      </c>
    </row>
    <row r="12" s="209" customFormat="true" ht="20.25" hidden="false" customHeight="true" outlineLevel="0" collapsed="false">
      <c r="A12" s="695" t="s">
        <v>632</v>
      </c>
      <c r="B12" s="1246" t="s">
        <v>299</v>
      </c>
      <c r="C12" s="1247"/>
      <c r="D12" s="1248" t="s">
        <v>565</v>
      </c>
      <c r="E12" s="548"/>
      <c r="F12" s="1249"/>
      <c r="G12" s="1379"/>
      <c r="H12" s="1380" t="s">
        <v>566</v>
      </c>
      <c r="I12" s="1380"/>
      <c r="J12" s="1380"/>
      <c r="K12" s="1380"/>
      <c r="L12" s="1380"/>
      <c r="M12" s="1380"/>
      <c r="N12" s="1252"/>
      <c r="O12" s="729"/>
      <c r="P12" s="729"/>
      <c r="Q12" s="729"/>
      <c r="R12" s="421" t="s">
        <v>633</v>
      </c>
      <c r="S12" s="421" t="s">
        <v>633</v>
      </c>
      <c r="T12" s="421"/>
      <c r="U12" s="421"/>
      <c r="V12" s="1381"/>
      <c r="AR12" s="101" t="s">
        <v>608</v>
      </c>
    </row>
    <row r="13" s="98" customFormat="true" ht="20.1" hidden="false" customHeight="true" outlineLevel="0" collapsed="false">
      <c r="A13" s="221" t="s">
        <v>609</v>
      </c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8"/>
      <c r="X13" s="197"/>
      <c r="Y13" s="197"/>
      <c r="Z13" s="197"/>
      <c r="AR13" s="99"/>
    </row>
    <row r="14" s="354" customFormat="true" ht="20.1" hidden="false" customHeight="true" outlineLevel="0" collapsed="false">
      <c r="A14" s="1286" t="s">
        <v>140</v>
      </c>
      <c r="B14" s="153" t="s">
        <v>634</v>
      </c>
      <c r="C14" s="154"/>
      <c r="D14" s="169" t="n">
        <v>5</v>
      </c>
      <c r="E14" s="169"/>
      <c r="F14" s="183"/>
      <c r="G14" s="1313" t="n">
        <v>3</v>
      </c>
      <c r="H14" s="154" t="n">
        <f aca="false">G14*30</f>
        <v>90</v>
      </c>
      <c r="I14" s="155" t="n">
        <v>30</v>
      </c>
      <c r="J14" s="155"/>
      <c r="K14" s="155"/>
      <c r="L14" s="155" t="n">
        <v>30</v>
      </c>
      <c r="M14" s="159" t="n">
        <f aca="false">H14-I14</f>
        <v>60</v>
      </c>
      <c r="N14" s="185"/>
      <c r="O14" s="155"/>
      <c r="P14" s="155"/>
      <c r="Q14" s="155"/>
      <c r="R14" s="160" t="n">
        <v>2</v>
      </c>
      <c r="S14" s="155"/>
      <c r="T14" s="155"/>
      <c r="U14" s="155"/>
      <c r="V14" s="159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51</v>
      </c>
    </row>
    <row r="15" s="354" customFormat="true" ht="20.1" hidden="false" customHeight="true" outlineLevel="0" collapsed="false">
      <c r="A15" s="1286" t="s">
        <v>142</v>
      </c>
      <c r="B15" s="153" t="s">
        <v>635</v>
      </c>
      <c r="C15" s="154"/>
      <c r="D15" s="169" t="n">
        <v>6</v>
      </c>
      <c r="E15" s="169"/>
      <c r="F15" s="183"/>
      <c r="G15" s="1313" t="n">
        <v>3</v>
      </c>
      <c r="H15" s="154" t="n">
        <f aca="false">G15*30</f>
        <v>90</v>
      </c>
      <c r="I15" s="155" t="n">
        <v>36</v>
      </c>
      <c r="J15" s="155"/>
      <c r="K15" s="155"/>
      <c r="L15" s="155" t="n">
        <v>36</v>
      </c>
      <c r="M15" s="159" t="n">
        <f aca="false">H15-I15</f>
        <v>54</v>
      </c>
      <c r="N15" s="185"/>
      <c r="O15" s="155"/>
      <c r="P15" s="155"/>
      <c r="Q15" s="155"/>
      <c r="R15" s="161"/>
      <c r="S15" s="155" t="n">
        <v>2</v>
      </c>
      <c r="T15" s="155"/>
      <c r="U15" s="155"/>
      <c r="V15" s="159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213" customFormat="true" ht="20.1" hidden="false" customHeight="true" outlineLevel="0" collapsed="false">
      <c r="A16" s="229" t="s">
        <v>613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11"/>
      <c r="X16" s="212"/>
      <c r="Y16" s="212"/>
      <c r="Z16" s="212"/>
      <c r="AR16" s="214"/>
    </row>
    <row r="17" s="213" customFormat="true" ht="20.1" hidden="false" customHeight="true" outlineLevel="0" collapsed="false">
      <c r="A17" s="229" t="s">
        <v>614</v>
      </c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11"/>
      <c r="X17" s="212"/>
      <c r="Y17" s="212"/>
      <c r="Z17" s="212"/>
      <c r="AR17" s="214"/>
    </row>
    <row r="18" s="98" customFormat="true" ht="20.1" hidden="false" customHeight="true" outlineLevel="0" collapsed="false">
      <c r="A18" s="138" t="s">
        <v>209</v>
      </c>
      <c r="B18" s="242" t="s">
        <v>403</v>
      </c>
      <c r="C18" s="237" t="s">
        <v>146</v>
      </c>
      <c r="D18" s="163"/>
      <c r="E18" s="163"/>
      <c r="F18" s="249"/>
      <c r="G18" s="1350" t="n">
        <v>7.5</v>
      </c>
      <c r="H18" s="154" t="n">
        <f aca="false">G18*30</f>
        <v>225</v>
      </c>
      <c r="I18" s="160" t="n">
        <f aca="false">SUM(J18:L18)</f>
        <v>105</v>
      </c>
      <c r="J18" s="166" t="n">
        <v>60</v>
      </c>
      <c r="K18" s="167" t="n">
        <v>30</v>
      </c>
      <c r="L18" s="167" t="n">
        <v>15</v>
      </c>
      <c r="M18" s="159" t="n">
        <f aca="false">H18-I18</f>
        <v>120</v>
      </c>
      <c r="N18" s="168"/>
      <c r="O18" s="169"/>
      <c r="P18" s="169"/>
      <c r="Q18" s="169"/>
      <c r="R18" s="169" t="n">
        <v>7</v>
      </c>
      <c r="S18" s="169"/>
      <c r="T18" s="169"/>
      <c r="U18" s="197"/>
      <c r="V18" s="152"/>
      <c r="Y18" s="98" t="s">
        <v>134</v>
      </c>
      <c r="AR18" s="214" t="s">
        <v>561</v>
      </c>
    </row>
    <row r="19" s="213" customFormat="true" ht="20.1" hidden="false" customHeight="true" outlineLevel="0" collapsed="false">
      <c r="A19" s="138" t="s">
        <v>211</v>
      </c>
      <c r="B19" s="242" t="s">
        <v>568</v>
      </c>
      <c r="C19" s="237"/>
      <c r="D19" s="163"/>
      <c r="E19" s="163"/>
      <c r="F19" s="253" t="n">
        <v>5</v>
      </c>
      <c r="G19" s="1349" t="n">
        <v>1</v>
      </c>
      <c r="H19" s="154" t="n">
        <f aca="false">G19*30</f>
        <v>30</v>
      </c>
      <c r="I19" s="160" t="n">
        <f aca="false">SUM(J19:L19)</f>
        <v>15</v>
      </c>
      <c r="J19" s="166"/>
      <c r="K19" s="167"/>
      <c r="L19" s="167" t="n">
        <v>15</v>
      </c>
      <c r="M19" s="159" t="n">
        <f aca="false">H19-I19</f>
        <v>15</v>
      </c>
      <c r="N19" s="168"/>
      <c r="O19" s="169"/>
      <c r="P19" s="169"/>
      <c r="Q19" s="169"/>
      <c r="R19" s="169" t="n">
        <v>1</v>
      </c>
      <c r="S19" s="169"/>
      <c r="T19" s="169"/>
      <c r="U19" s="197"/>
      <c r="V19" s="152"/>
      <c r="Y19" s="213" t="s">
        <v>134</v>
      </c>
      <c r="AR19" s="214" t="s">
        <v>561</v>
      </c>
    </row>
    <row r="20" s="213" customFormat="true" ht="20.1" hidden="false" customHeight="true" outlineLevel="0" collapsed="false">
      <c r="A20" s="138" t="s">
        <v>213</v>
      </c>
      <c r="B20" s="242" t="s">
        <v>409</v>
      </c>
      <c r="C20" s="244" t="s">
        <v>146</v>
      </c>
      <c r="D20" s="141"/>
      <c r="E20" s="141"/>
      <c r="F20" s="249"/>
      <c r="G20" s="1350" t="n">
        <v>5</v>
      </c>
      <c r="H20" s="251" t="n">
        <f aca="false">G20*30</f>
        <v>150</v>
      </c>
      <c r="I20" s="167" t="n">
        <f aca="false">J20+K20+L20</f>
        <v>60</v>
      </c>
      <c r="J20" s="167" t="n">
        <v>30</v>
      </c>
      <c r="K20" s="167" t="n">
        <v>15</v>
      </c>
      <c r="L20" s="167" t="n">
        <v>15</v>
      </c>
      <c r="M20" s="252" t="n">
        <f aca="false">H20-I20</f>
        <v>90</v>
      </c>
      <c r="N20" s="168"/>
      <c r="O20" s="169"/>
      <c r="P20" s="169"/>
      <c r="Q20" s="169"/>
      <c r="R20" s="169" t="n">
        <v>4</v>
      </c>
      <c r="S20" s="169"/>
      <c r="T20" s="169"/>
      <c r="U20" s="169"/>
      <c r="V20" s="152"/>
      <c r="Y20" s="213" t="s">
        <v>134</v>
      </c>
      <c r="AR20" s="214" t="s">
        <v>561</v>
      </c>
    </row>
    <row r="21" s="213" customFormat="true" ht="20.1" hidden="false" customHeight="true" outlineLevel="0" collapsed="false">
      <c r="A21" s="138" t="s">
        <v>214</v>
      </c>
      <c r="B21" s="242" t="s">
        <v>450</v>
      </c>
      <c r="C21" s="237" t="s">
        <v>146</v>
      </c>
      <c r="D21" s="163"/>
      <c r="E21" s="163"/>
      <c r="F21" s="249"/>
      <c r="G21" s="1350" t="n">
        <v>4.5</v>
      </c>
      <c r="H21" s="154" t="n">
        <f aca="false">G21*30</f>
        <v>135</v>
      </c>
      <c r="I21" s="255" t="n">
        <f aca="false">SUM(J21:L21)</f>
        <v>60</v>
      </c>
      <c r="J21" s="166" t="n">
        <v>30</v>
      </c>
      <c r="K21" s="167" t="n">
        <v>15</v>
      </c>
      <c r="L21" s="167" t="n">
        <v>15</v>
      </c>
      <c r="M21" s="159" t="n">
        <f aca="false">H21-I21</f>
        <v>75</v>
      </c>
      <c r="N21" s="168"/>
      <c r="O21" s="169"/>
      <c r="P21" s="169"/>
      <c r="Q21" s="169"/>
      <c r="R21" s="169" t="n">
        <v>4</v>
      </c>
      <c r="S21" s="724"/>
      <c r="T21" s="169"/>
      <c r="U21" s="169"/>
      <c r="V21" s="152"/>
      <c r="Y21" s="213" t="s">
        <v>134</v>
      </c>
      <c r="AB21" s="98"/>
      <c r="AC21" s="134" t="n">
        <v>1</v>
      </c>
      <c r="AD21" s="135" t="s">
        <v>85</v>
      </c>
      <c r="AE21" s="135" t="s">
        <v>86</v>
      </c>
      <c r="AF21" s="135" t="n">
        <v>3</v>
      </c>
      <c r="AG21" s="135" t="s">
        <v>87</v>
      </c>
      <c r="AH21" s="135" t="s">
        <v>88</v>
      </c>
      <c r="AI21" s="135" t="n">
        <v>5</v>
      </c>
      <c r="AJ21" s="135" t="s">
        <v>89</v>
      </c>
      <c r="AK21" s="135" t="s">
        <v>90</v>
      </c>
      <c r="AL21" s="135" t="n">
        <v>7</v>
      </c>
      <c r="AM21" s="135" t="s">
        <v>91</v>
      </c>
      <c r="AN21" s="136" t="s">
        <v>92</v>
      </c>
      <c r="AR21" s="214" t="s">
        <v>561</v>
      </c>
    </row>
    <row r="22" s="213" customFormat="true" ht="20.1" hidden="false" customHeight="true" outlineLevel="0" collapsed="false">
      <c r="A22" s="138" t="s">
        <v>216</v>
      </c>
      <c r="B22" s="242" t="s">
        <v>384</v>
      </c>
      <c r="C22" s="237"/>
      <c r="D22" s="163" t="s">
        <v>146</v>
      </c>
      <c r="E22" s="163"/>
      <c r="F22" s="249"/>
      <c r="G22" s="1315" t="n">
        <v>4.5</v>
      </c>
      <c r="H22" s="246" t="n">
        <f aca="false">G22*30</f>
        <v>135</v>
      </c>
      <c r="I22" s="247" t="n">
        <f aca="false">J22+K22+L22</f>
        <v>60</v>
      </c>
      <c r="J22" s="247" t="n">
        <v>30</v>
      </c>
      <c r="K22" s="247" t="n">
        <v>30</v>
      </c>
      <c r="L22" s="247"/>
      <c r="M22" s="248" t="n">
        <f aca="false">H22-I22</f>
        <v>75</v>
      </c>
      <c r="N22" s="168"/>
      <c r="O22" s="169"/>
      <c r="P22" s="169"/>
      <c r="Q22" s="169"/>
      <c r="R22" s="169" t="n">
        <v>4</v>
      </c>
      <c r="S22" s="169"/>
      <c r="T22" s="169"/>
      <c r="U22" s="169"/>
      <c r="V22" s="152"/>
      <c r="AR22" s="214" t="s">
        <v>561</v>
      </c>
    </row>
    <row r="23" s="213" customFormat="true" ht="20.1" hidden="false" customHeight="true" outlineLevel="0" collapsed="false">
      <c r="A23" s="138" t="s">
        <v>218</v>
      </c>
      <c r="B23" s="242" t="s">
        <v>145</v>
      </c>
      <c r="C23" s="257" t="s">
        <v>116</v>
      </c>
      <c r="D23" s="258"/>
      <c r="E23" s="258"/>
      <c r="F23" s="259"/>
      <c r="G23" s="1350" t="n">
        <v>7.5</v>
      </c>
      <c r="H23" s="251" t="n">
        <f aca="false">G23*30</f>
        <v>225</v>
      </c>
      <c r="I23" s="167" t="n">
        <f aca="false">J23+K23+L23</f>
        <v>108</v>
      </c>
      <c r="J23" s="167" t="n">
        <v>54</v>
      </c>
      <c r="K23" s="167"/>
      <c r="L23" s="167" t="n">
        <v>54</v>
      </c>
      <c r="M23" s="252" t="n">
        <f aca="false">H23-I23</f>
        <v>117</v>
      </c>
      <c r="N23" s="168"/>
      <c r="O23" s="169"/>
      <c r="P23" s="169"/>
      <c r="Q23" s="169"/>
      <c r="R23" s="169"/>
      <c r="S23" s="169" t="n">
        <v>6</v>
      </c>
      <c r="T23" s="169"/>
      <c r="U23" s="197"/>
      <c r="V23" s="152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214" t="s">
        <v>561</v>
      </c>
    </row>
    <row r="24" s="213" customFormat="true" ht="20.1" hidden="false" customHeight="true" outlineLevel="0" collapsed="false">
      <c r="A24" s="138" t="s">
        <v>220</v>
      </c>
      <c r="B24" s="260" t="s">
        <v>569</v>
      </c>
      <c r="C24" s="162" t="s">
        <v>116</v>
      </c>
      <c r="D24" s="163"/>
      <c r="E24" s="163"/>
      <c r="F24" s="249"/>
      <c r="G24" s="1350" t="n">
        <v>6</v>
      </c>
      <c r="H24" s="251" t="n">
        <f aca="false">G24*30</f>
        <v>180</v>
      </c>
      <c r="I24" s="167" t="n">
        <f aca="false">J24+K24+L24</f>
        <v>90</v>
      </c>
      <c r="J24" s="167" t="n">
        <v>54</v>
      </c>
      <c r="K24" s="167"/>
      <c r="L24" s="167" t="n">
        <v>36</v>
      </c>
      <c r="M24" s="252" t="n">
        <f aca="false">H24-I24</f>
        <v>90</v>
      </c>
      <c r="N24" s="168"/>
      <c r="O24" s="169"/>
      <c r="P24" s="169"/>
      <c r="Q24" s="169"/>
      <c r="R24" s="169"/>
      <c r="S24" s="169" t="n">
        <v>5</v>
      </c>
      <c r="T24" s="169"/>
      <c r="U24" s="169"/>
      <c r="V24" s="152"/>
      <c r="AR24" s="214" t="s">
        <v>561</v>
      </c>
    </row>
    <row r="25" s="213" customFormat="true" ht="22.5" hidden="false" customHeight="true" outlineLevel="0" collapsed="false">
      <c r="A25" s="912" t="s">
        <v>222</v>
      </c>
      <c r="B25" s="260" t="s">
        <v>570</v>
      </c>
      <c r="C25" s="1382"/>
      <c r="D25" s="728"/>
      <c r="E25" s="728"/>
      <c r="F25" s="1383" t="s">
        <v>116</v>
      </c>
      <c r="G25" s="1376" t="n">
        <v>1</v>
      </c>
      <c r="H25" s="1377" t="n">
        <f aca="false">G25*30</f>
        <v>30</v>
      </c>
      <c r="I25" s="730" t="n">
        <f aca="false">SUM(J25:L25)</f>
        <v>18</v>
      </c>
      <c r="J25" s="731"/>
      <c r="K25" s="732"/>
      <c r="L25" s="732" t="n">
        <v>18</v>
      </c>
      <c r="M25" s="395" t="n">
        <f aca="false">H25-I25</f>
        <v>12</v>
      </c>
      <c r="N25" s="1252"/>
      <c r="O25" s="729"/>
      <c r="P25" s="729"/>
      <c r="Q25" s="729"/>
      <c r="R25" s="729"/>
      <c r="S25" s="729" t="n">
        <v>1</v>
      </c>
      <c r="T25" s="729"/>
      <c r="U25" s="1384"/>
      <c r="V25" s="1385"/>
      <c r="AR25" s="214" t="s">
        <v>561</v>
      </c>
    </row>
    <row r="26" s="354" customFormat="true" ht="20.1" hidden="false" customHeight="true" outlineLevel="0" collapsed="false">
      <c r="A26" s="1318" t="s">
        <v>615</v>
      </c>
      <c r="B26" s="1318"/>
      <c r="C26" s="1318"/>
      <c r="D26" s="1318"/>
      <c r="E26" s="1318"/>
      <c r="F26" s="1318"/>
      <c r="G26" s="1318"/>
      <c r="H26" s="1318"/>
      <c r="I26" s="1318"/>
      <c r="J26" s="1318"/>
      <c r="K26" s="1318"/>
      <c r="L26" s="1318"/>
      <c r="M26" s="1318"/>
      <c r="N26" s="1318"/>
      <c r="O26" s="1318"/>
      <c r="P26" s="1318"/>
      <c r="Q26" s="1318"/>
      <c r="R26" s="1318"/>
      <c r="S26" s="1318"/>
      <c r="T26" s="1318"/>
      <c r="U26" s="1318"/>
      <c r="V26" s="1318"/>
      <c r="AR26" s="99"/>
    </row>
    <row r="27" s="213" customFormat="true" ht="42" hidden="false" customHeight="true" outlineLevel="0" collapsed="false">
      <c r="A27" s="198" t="s">
        <v>256</v>
      </c>
      <c r="B27" s="443" t="s">
        <v>636</v>
      </c>
      <c r="C27" s="140"/>
      <c r="D27" s="163" t="s">
        <v>146</v>
      </c>
      <c r="E27" s="410"/>
      <c r="F27" s="411"/>
      <c r="G27" s="1350" t="n">
        <v>4.5</v>
      </c>
      <c r="H27" s="154" t="n">
        <f aca="false">G27*30</f>
        <v>135</v>
      </c>
      <c r="I27" s="160" t="n">
        <f aca="false">J27+K27+L27</f>
        <v>60</v>
      </c>
      <c r="J27" s="166" t="n">
        <v>30</v>
      </c>
      <c r="K27" s="167"/>
      <c r="L27" s="167" t="n">
        <v>30</v>
      </c>
      <c r="M27" s="159" t="n">
        <f aca="false">H27-I27</f>
        <v>75</v>
      </c>
      <c r="N27" s="412"/>
      <c r="O27" s="413"/>
      <c r="P27" s="167"/>
      <c r="Q27" s="167"/>
      <c r="R27" s="167" t="n">
        <v>4</v>
      </c>
      <c r="S27" s="167"/>
      <c r="T27" s="413"/>
      <c r="U27" s="413"/>
      <c r="V27" s="395"/>
      <c r="AR27" s="99" t="s">
        <v>561</v>
      </c>
    </row>
    <row r="28" s="213" customFormat="true" ht="39.75" hidden="false" customHeight="true" outlineLevel="0" collapsed="false">
      <c r="A28" s="311" t="s">
        <v>258</v>
      </c>
      <c r="B28" s="1319" t="s">
        <v>637</v>
      </c>
      <c r="C28" s="1304"/>
      <c r="D28" s="258" t="s">
        <v>116</v>
      </c>
      <c r="E28" s="258"/>
      <c r="F28" s="1375"/>
      <c r="G28" s="1386" t="n">
        <v>4</v>
      </c>
      <c r="H28" s="1377" t="n">
        <f aca="false">G28*30</f>
        <v>120</v>
      </c>
      <c r="I28" s="730" t="n">
        <f aca="false">J28+K28+L28</f>
        <v>54</v>
      </c>
      <c r="J28" s="731" t="n">
        <v>36</v>
      </c>
      <c r="K28" s="732"/>
      <c r="L28" s="732" t="n">
        <v>18</v>
      </c>
      <c r="M28" s="395" t="n">
        <f aca="false">H28-I28</f>
        <v>66</v>
      </c>
      <c r="N28" s="1252"/>
      <c r="O28" s="729"/>
      <c r="P28" s="729"/>
      <c r="Q28" s="729"/>
      <c r="R28" s="1387"/>
      <c r="S28" s="314" t="n">
        <v>3</v>
      </c>
      <c r="T28" s="729"/>
      <c r="U28" s="729"/>
      <c r="V28" s="262"/>
      <c r="AR28" s="99" t="s">
        <v>561</v>
      </c>
    </row>
    <row r="29" s="213" customFormat="true" ht="20.1" hidden="false" customHeight="true" outlineLevel="0" collapsed="false">
      <c r="A29" s="283" t="s">
        <v>511</v>
      </c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AR29" s="214"/>
    </row>
    <row r="30" s="213" customFormat="true" ht="20.1" hidden="false" customHeight="true" outlineLevel="0" collapsed="false">
      <c r="A30" s="311" t="s">
        <v>516</v>
      </c>
      <c r="B30" s="1357" t="s">
        <v>515</v>
      </c>
      <c r="C30" s="1358"/>
      <c r="D30" s="925" t="n">
        <v>6</v>
      </c>
      <c r="E30" s="925"/>
      <c r="F30" s="1359"/>
      <c r="G30" s="1360" t="n">
        <v>4.5</v>
      </c>
      <c r="H30" s="424" t="n">
        <f aca="false">G30*30</f>
        <v>135</v>
      </c>
      <c r="I30" s="925"/>
      <c r="J30" s="925"/>
      <c r="K30" s="925"/>
      <c r="L30" s="925"/>
      <c r="M30" s="1362"/>
      <c r="N30" s="1363"/>
      <c r="O30" s="1364"/>
      <c r="P30" s="1364"/>
      <c r="Q30" s="1364"/>
      <c r="R30" s="1364"/>
      <c r="S30" s="1388"/>
      <c r="T30" s="1389"/>
      <c r="U30" s="925"/>
      <c r="V30" s="1367"/>
      <c r="Y30" s="213" t="s">
        <v>134</v>
      </c>
      <c r="AR30" s="214" t="s">
        <v>561</v>
      </c>
    </row>
    <row r="31" s="213" customFormat="true" ht="30" hidden="false" customHeight="true" outlineLevel="0" collapsed="false">
      <c r="A31" s="1368" t="s">
        <v>281</v>
      </c>
      <c r="B31" s="1368"/>
      <c r="C31" s="430"/>
      <c r="D31" s="431"/>
      <c r="E31" s="431"/>
      <c r="F31" s="432"/>
      <c r="G31" s="225" t="n">
        <f aca="false">G32+G33</f>
        <v>60</v>
      </c>
      <c r="H31" s="433" t="n">
        <f aca="false">H32+H33</f>
        <v>1800</v>
      </c>
      <c r="I31" s="1337" t="n">
        <f aca="false">I32+I33</f>
        <v>750</v>
      </c>
      <c r="J31" s="1337" t="n">
        <f aca="false">J32+J33</f>
        <v>360</v>
      </c>
      <c r="K31" s="1337" t="n">
        <f aca="false">K32+K33</f>
        <v>99</v>
      </c>
      <c r="L31" s="1337" t="n">
        <f aca="false">L32+L33</f>
        <v>291</v>
      </c>
      <c r="M31" s="435" t="n">
        <f aca="false">M32+M33</f>
        <v>915</v>
      </c>
      <c r="N31" s="433" t="n">
        <f aca="false">N32+N33</f>
        <v>0</v>
      </c>
      <c r="O31" s="1337" t="n">
        <f aca="false">O32+O33</f>
        <v>0</v>
      </c>
      <c r="P31" s="1337" t="n">
        <f aca="false">P32+P33</f>
        <v>0</v>
      </c>
      <c r="Q31" s="1337" t="n">
        <f aca="false">Q32+Q33</f>
        <v>0</v>
      </c>
      <c r="R31" s="1337" t="n">
        <f aca="false">R32+R33</f>
        <v>26</v>
      </c>
      <c r="S31" s="1337" t="n">
        <f aca="false">S32+S33</f>
        <v>20</v>
      </c>
      <c r="T31" s="1337" t="n">
        <f aca="false">T32+T33</f>
        <v>0</v>
      </c>
      <c r="U31" s="1337" t="n">
        <f aca="false">U32+U33</f>
        <v>0</v>
      </c>
      <c r="V31" s="435" t="n">
        <f aca="false">V32+V33</f>
        <v>0</v>
      </c>
      <c r="AR31" s="214"/>
    </row>
    <row r="32" s="345" customFormat="true" ht="20.1" hidden="false" customHeight="true" outlineLevel="0" collapsed="false">
      <c r="A32" s="1339" t="s">
        <v>188</v>
      </c>
      <c r="B32" s="1339"/>
      <c r="C32" s="1340"/>
      <c r="D32" s="339"/>
      <c r="E32" s="340"/>
      <c r="F32" s="341"/>
      <c r="G32" s="342" t="n">
        <f aca="false">SUM(G11:G12,G18:G25)+G30</f>
        <v>45.5</v>
      </c>
      <c r="H32" s="1342" t="n">
        <f aca="false">SUM(H11:H12,H18:H25)+H30</f>
        <v>1365</v>
      </c>
      <c r="I32" s="1343" t="n">
        <f aca="false">SUM(I11:I12,I18:I25)+I30</f>
        <v>570</v>
      </c>
      <c r="J32" s="1343" t="n">
        <f aca="false">SUM(J11:J12,J18:J25)+J30</f>
        <v>294</v>
      </c>
      <c r="K32" s="1343" t="n">
        <f aca="false">SUM(K11:K12,K18:K25)+K30</f>
        <v>99</v>
      </c>
      <c r="L32" s="1343" t="n">
        <f aca="false">SUM(L11:L12,L18:L25)+L30</f>
        <v>177</v>
      </c>
      <c r="M32" s="1344" t="n">
        <f aca="false">SUM(M11:M12,M18:M25)+M30</f>
        <v>660</v>
      </c>
      <c r="N32" s="1342" t="n">
        <f aca="false">SUM(N11:N12,N18:N25)+N30</f>
        <v>0</v>
      </c>
      <c r="O32" s="1343" t="n">
        <f aca="false">SUM(O11:O12,O18:O25)+O30</f>
        <v>0</v>
      </c>
      <c r="P32" s="1343" t="n">
        <f aca="false">SUM(P11:P12,P18:P25)+P30</f>
        <v>0</v>
      </c>
      <c r="Q32" s="1343" t="n">
        <f aca="false">SUM(Q11:Q12,Q18:Q25)+Q30</f>
        <v>0</v>
      </c>
      <c r="R32" s="1343" t="n">
        <f aca="false">SUM(R11:R12,R18:R25)+R30</f>
        <v>20</v>
      </c>
      <c r="S32" s="1343" t="n">
        <f aca="false">SUM(S11:S12,S18:S25)+S30</f>
        <v>15</v>
      </c>
      <c r="T32" s="1343" t="n">
        <f aca="false">SUM(T11:T12,T18:T25)+T30</f>
        <v>0</v>
      </c>
      <c r="U32" s="1343" t="n">
        <f aca="false">SUM(U11:U12,U18:U25)+U30</f>
        <v>0</v>
      </c>
      <c r="V32" s="1344" t="n">
        <f aca="false">SUM(V11:V12,V18:V25)+V30</f>
        <v>0</v>
      </c>
      <c r="W32" s="98"/>
      <c r="AR32" s="99"/>
    </row>
    <row r="33" s="213" customFormat="true" ht="20.25" hidden="false" customHeight="true" outlineLevel="0" collapsed="false">
      <c r="A33" s="1272" t="s">
        <v>279</v>
      </c>
      <c r="B33" s="1272"/>
      <c r="C33" s="430"/>
      <c r="D33" s="431"/>
      <c r="E33" s="431"/>
      <c r="F33" s="432"/>
      <c r="G33" s="225" t="n">
        <f aca="false">SUM(G14:G15,G27:G28)</f>
        <v>14.5</v>
      </c>
      <c r="H33" s="1369" t="n">
        <f aca="false">SUM(H14:H15,H27:H28)</f>
        <v>435</v>
      </c>
      <c r="I33" s="1369" t="n">
        <f aca="false">SUM(I14:I15,I27:I28)</f>
        <v>180</v>
      </c>
      <c r="J33" s="1369" t="n">
        <f aca="false">SUM(J14:J15,J27:J28)</f>
        <v>66</v>
      </c>
      <c r="K33" s="1369" t="n">
        <f aca="false">SUM(K14:K15,K27:K28)</f>
        <v>0</v>
      </c>
      <c r="L33" s="1369" t="n">
        <f aca="false">SUM(L14:L15,L27:L28)</f>
        <v>114</v>
      </c>
      <c r="M33" s="1369" t="n">
        <f aca="false">SUM(M14:M15,M27:M28)</f>
        <v>255</v>
      </c>
      <c r="N33" s="1369" t="n">
        <f aca="false">SUM(N14:N15,N27:N28)</f>
        <v>0</v>
      </c>
      <c r="O33" s="1369" t="n">
        <f aca="false">SUM(O14:O15,O27:O28)</f>
        <v>0</v>
      </c>
      <c r="P33" s="1369" t="n">
        <f aca="false">SUM(P14:P15,P27:P28)</f>
        <v>0</v>
      </c>
      <c r="Q33" s="1369" t="n">
        <f aca="false">SUM(Q14:Q15,Q27:Q28)</f>
        <v>0</v>
      </c>
      <c r="R33" s="1369" t="n">
        <f aca="false">SUM(R14:R15,R27:R28)</f>
        <v>6</v>
      </c>
      <c r="S33" s="1369" t="n">
        <f aca="false">SUM(S14:S15,S27:S28)</f>
        <v>5</v>
      </c>
      <c r="T33" s="1369" t="n">
        <f aca="false">SUM(T14:T15,T27:T28)</f>
        <v>0</v>
      </c>
      <c r="U33" s="1369" t="n">
        <f aca="false">SUM(U14:U15,U27:U28)</f>
        <v>0</v>
      </c>
      <c r="V33" s="1369" t="n">
        <f aca="false">SUM(V14:V15,V27:V28)</f>
        <v>0</v>
      </c>
      <c r="W33" s="98" t="n">
        <f aca="false">G33*30</f>
        <v>435</v>
      </c>
      <c r="AR33" s="214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8.6" hidden="false" customHeight="false" outlineLevel="0" collapsed="false">
      <c r="C35" s="571"/>
      <c r="D35" s="558"/>
      <c r="E35" s="572"/>
      <c r="F35" s="571"/>
      <c r="G35" s="558"/>
      <c r="Y35" s="100" t="s">
        <v>320</v>
      </c>
      <c r="Z35" s="100" t="e">
        <f aca="false">Z34-0.65-0.2</f>
        <v>#REF!</v>
      </c>
    </row>
    <row r="36" customFormat="false" ht="18.6" hidden="false" customHeight="true" outlineLevel="0" collapsed="false">
      <c r="A36" s="133" t="s">
        <v>604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03"/>
      <c r="X36" s="103"/>
      <c r="Y36" s="103"/>
      <c r="Z36" s="103"/>
      <c r="AA36" s="103"/>
      <c r="AB36" s="103"/>
      <c r="AC36" s="134" t="n">
        <v>1</v>
      </c>
      <c r="AD36" s="135" t="s">
        <v>85</v>
      </c>
      <c r="AE36" s="135" t="s">
        <v>86</v>
      </c>
      <c r="AF36" s="135" t="n">
        <v>3</v>
      </c>
      <c r="AG36" s="135" t="s">
        <v>87</v>
      </c>
      <c r="AH36" s="135" t="s">
        <v>88</v>
      </c>
      <c r="AI36" s="135" t="n">
        <v>5</v>
      </c>
      <c r="AJ36" s="135" t="s">
        <v>89</v>
      </c>
      <c r="AK36" s="135" t="s">
        <v>90</v>
      </c>
      <c r="AL36" s="135" t="n">
        <v>7</v>
      </c>
      <c r="AM36" s="135" t="s">
        <v>91</v>
      </c>
      <c r="AN36" s="136" t="s">
        <v>92</v>
      </c>
      <c r="AO36" s="103"/>
      <c r="AP36" s="103"/>
      <c r="AQ36" s="103"/>
      <c r="AR36" s="99"/>
    </row>
    <row r="37" customFormat="false" ht="18.6" hidden="false" customHeight="true" outlineLevel="0" collapsed="false">
      <c r="A37" s="133" t="s">
        <v>605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03"/>
      <c r="X37" s="103"/>
      <c r="Y37" s="103"/>
      <c r="Z37" s="103"/>
      <c r="AA37" s="103"/>
      <c r="AB37" s="103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03"/>
      <c r="AP37" s="103"/>
      <c r="AQ37" s="103"/>
      <c r="AR37" s="99"/>
    </row>
    <row r="38" s="96" customFormat="true" ht="18.6" hidden="false" customHeight="true" outlineLevel="0" collapsed="false">
      <c r="A38" s="695" t="s">
        <v>632</v>
      </c>
      <c r="B38" s="1246" t="s">
        <v>299</v>
      </c>
      <c r="C38" s="1247"/>
      <c r="D38" s="1248" t="s">
        <v>565</v>
      </c>
      <c r="E38" s="548"/>
      <c r="F38" s="1249"/>
      <c r="G38" s="1379"/>
      <c r="H38" s="1380" t="s">
        <v>566</v>
      </c>
      <c r="I38" s="1380"/>
      <c r="J38" s="1380"/>
      <c r="K38" s="1380"/>
      <c r="L38" s="1380"/>
      <c r="M38" s="1380"/>
      <c r="N38" s="1252"/>
      <c r="O38" s="729"/>
      <c r="P38" s="729"/>
      <c r="Q38" s="729"/>
      <c r="R38" s="421" t="s">
        <v>633</v>
      </c>
      <c r="S38" s="421"/>
      <c r="T38" s="421"/>
      <c r="U38" s="421"/>
      <c r="V38" s="1381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101"/>
    </row>
    <row r="39" s="96" customFormat="true" ht="18.6" hidden="false" customHeight="true" outlineLevel="0" collapsed="false">
      <c r="A39" s="221" t="s">
        <v>609</v>
      </c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8"/>
      <c r="X39" s="197"/>
      <c r="Y39" s="197"/>
      <c r="Z39" s="197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8.6" hidden="false" customHeight="false" outlineLevel="0" collapsed="false">
      <c r="A40" s="1286" t="s">
        <v>140</v>
      </c>
      <c r="B40" s="153" t="s">
        <v>634</v>
      </c>
      <c r="C40" s="154"/>
      <c r="D40" s="169" t="n">
        <v>5</v>
      </c>
      <c r="E40" s="169"/>
      <c r="F40" s="183"/>
      <c r="G40" s="1313" t="n">
        <v>3</v>
      </c>
      <c r="H40" s="154" t="n">
        <f aca="false">G40*30</f>
        <v>90</v>
      </c>
      <c r="I40" s="155" t="n">
        <v>30</v>
      </c>
      <c r="J40" s="155"/>
      <c r="K40" s="155"/>
      <c r="L40" s="155" t="n">
        <v>30</v>
      </c>
      <c r="M40" s="159" t="n">
        <f aca="false">H40-I40</f>
        <v>60</v>
      </c>
      <c r="N40" s="185"/>
      <c r="O40" s="155"/>
      <c r="P40" s="155"/>
      <c r="Q40" s="155"/>
      <c r="R40" s="160" t="n">
        <v>2</v>
      </c>
      <c r="S40" s="155"/>
      <c r="T40" s="155"/>
      <c r="U40" s="155"/>
      <c r="V40" s="159"/>
      <c r="W40" s="354"/>
      <c r="X40" s="354"/>
      <c r="Y40" s="354"/>
      <c r="Z40" s="354"/>
      <c r="AA40" s="354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54"/>
      <c r="AP40" s="354"/>
      <c r="AQ40" s="354"/>
      <c r="AR40" s="99"/>
    </row>
    <row r="41" s="96" customFormat="true" ht="18.6" hidden="false" customHeight="false" outlineLevel="0" collapsed="false">
      <c r="A41" s="229" t="s">
        <v>613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11"/>
      <c r="X41" s="212"/>
      <c r="Y41" s="212"/>
      <c r="Z41" s="212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4"/>
    </row>
    <row r="42" s="96" customFormat="true" ht="18.6" hidden="false" customHeight="false" outlineLevel="0" collapsed="false">
      <c r="A42" s="229" t="s">
        <v>614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11"/>
      <c r="X42" s="212"/>
      <c r="Y42" s="212"/>
      <c r="Z42" s="212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4"/>
    </row>
    <row r="43" s="96" customFormat="true" ht="18" hidden="false" customHeight="false" outlineLevel="0" collapsed="false">
      <c r="A43" s="138" t="s">
        <v>209</v>
      </c>
      <c r="B43" s="242" t="s">
        <v>403</v>
      </c>
      <c r="C43" s="237" t="s">
        <v>146</v>
      </c>
      <c r="D43" s="163"/>
      <c r="E43" s="163"/>
      <c r="F43" s="249"/>
      <c r="G43" s="1350" t="n">
        <v>7.5</v>
      </c>
      <c r="H43" s="154" t="n">
        <f aca="false">G43*30</f>
        <v>225</v>
      </c>
      <c r="I43" s="160" t="n">
        <f aca="false">SUM(J43:L43)</f>
        <v>105</v>
      </c>
      <c r="J43" s="166" t="n">
        <v>60</v>
      </c>
      <c r="K43" s="167" t="n">
        <v>30</v>
      </c>
      <c r="L43" s="167" t="n">
        <v>15</v>
      </c>
      <c r="M43" s="159" t="n">
        <f aca="false">H43-I43</f>
        <v>120</v>
      </c>
      <c r="N43" s="168"/>
      <c r="O43" s="169"/>
      <c r="P43" s="169"/>
      <c r="Q43" s="169"/>
      <c r="R43" s="169" t="n">
        <v>7</v>
      </c>
      <c r="S43" s="169"/>
      <c r="T43" s="169"/>
      <c r="U43" s="197"/>
      <c r="V43" s="152"/>
      <c r="W43" s="98"/>
      <c r="X43" s="98"/>
      <c r="Y43" s="98" t="s">
        <v>134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214"/>
    </row>
    <row r="44" s="96" customFormat="true" ht="18" hidden="false" customHeight="false" outlineLevel="0" collapsed="false">
      <c r="A44" s="138" t="s">
        <v>211</v>
      </c>
      <c r="B44" s="242" t="s">
        <v>568</v>
      </c>
      <c r="C44" s="237"/>
      <c r="D44" s="163"/>
      <c r="E44" s="163"/>
      <c r="F44" s="253" t="n">
        <v>5</v>
      </c>
      <c r="G44" s="1349" t="n">
        <v>1</v>
      </c>
      <c r="H44" s="154" t="n">
        <f aca="false">G44*30</f>
        <v>30</v>
      </c>
      <c r="I44" s="160" t="n">
        <f aca="false">SUM(J44:L44)</f>
        <v>15</v>
      </c>
      <c r="J44" s="166"/>
      <c r="K44" s="167"/>
      <c r="L44" s="167" t="n">
        <v>15</v>
      </c>
      <c r="M44" s="159" t="n">
        <f aca="false">H44-I44</f>
        <v>15</v>
      </c>
      <c r="N44" s="168"/>
      <c r="O44" s="169"/>
      <c r="P44" s="169"/>
      <c r="Q44" s="169"/>
      <c r="R44" s="169" t="n">
        <v>1</v>
      </c>
      <c r="S44" s="169"/>
      <c r="T44" s="169"/>
      <c r="U44" s="197"/>
      <c r="V44" s="152"/>
      <c r="W44" s="213"/>
      <c r="X44" s="213"/>
      <c r="Y44" s="213" t="s">
        <v>134</v>
      </c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4"/>
    </row>
    <row r="45" s="96" customFormat="true" ht="18" hidden="false" customHeight="false" outlineLevel="0" collapsed="false">
      <c r="A45" s="138" t="s">
        <v>213</v>
      </c>
      <c r="B45" s="242" t="s">
        <v>409</v>
      </c>
      <c r="C45" s="244" t="s">
        <v>146</v>
      </c>
      <c r="D45" s="141"/>
      <c r="E45" s="141"/>
      <c r="F45" s="249"/>
      <c r="G45" s="1350" t="n">
        <v>5</v>
      </c>
      <c r="H45" s="251" t="n">
        <f aca="false">G45*30</f>
        <v>150</v>
      </c>
      <c r="I45" s="167" t="n">
        <f aca="false">J45+K45+L45</f>
        <v>60</v>
      </c>
      <c r="J45" s="167" t="n">
        <v>30</v>
      </c>
      <c r="K45" s="167" t="n">
        <v>15</v>
      </c>
      <c r="L45" s="167" t="n">
        <v>15</v>
      </c>
      <c r="M45" s="252" t="n">
        <f aca="false">H45-I45</f>
        <v>90</v>
      </c>
      <c r="N45" s="168"/>
      <c r="O45" s="169"/>
      <c r="P45" s="169"/>
      <c r="Q45" s="169"/>
      <c r="R45" s="169" t="n">
        <v>4</v>
      </c>
      <c r="S45" s="169"/>
      <c r="T45" s="169"/>
      <c r="U45" s="169"/>
      <c r="V45" s="152"/>
      <c r="W45" s="213"/>
      <c r="X45" s="213"/>
      <c r="Y45" s="213" t="s">
        <v>134</v>
      </c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4"/>
    </row>
    <row r="46" customFormat="false" ht="18" hidden="false" customHeight="false" outlineLevel="0" collapsed="false">
      <c r="A46" s="138" t="s">
        <v>214</v>
      </c>
      <c r="B46" s="242" t="s">
        <v>450</v>
      </c>
      <c r="C46" s="237" t="s">
        <v>146</v>
      </c>
      <c r="D46" s="163"/>
      <c r="E46" s="163"/>
      <c r="F46" s="249"/>
      <c r="G46" s="1350" t="n">
        <v>4.5</v>
      </c>
      <c r="H46" s="154" t="n">
        <f aca="false">G46*30</f>
        <v>135</v>
      </c>
      <c r="I46" s="255" t="n">
        <f aca="false">SUM(J46:L46)</f>
        <v>60</v>
      </c>
      <c r="J46" s="166" t="n">
        <v>30</v>
      </c>
      <c r="K46" s="167" t="n">
        <v>15</v>
      </c>
      <c r="L46" s="167" t="n">
        <v>15</v>
      </c>
      <c r="M46" s="159" t="n">
        <f aca="false">H46-I46</f>
        <v>75</v>
      </c>
      <c r="N46" s="168"/>
      <c r="O46" s="169"/>
      <c r="P46" s="169"/>
      <c r="Q46" s="169"/>
      <c r="R46" s="169" t="n">
        <v>4</v>
      </c>
      <c r="S46" s="724"/>
      <c r="T46" s="169"/>
      <c r="U46" s="169"/>
      <c r="V46" s="152"/>
      <c r="W46" s="213"/>
      <c r="X46" s="213"/>
      <c r="Y46" s="213" t="s">
        <v>134</v>
      </c>
      <c r="Z46" s="213"/>
      <c r="AA46" s="213"/>
      <c r="AB46" s="98"/>
      <c r="AC46" s="134" t="n">
        <v>1</v>
      </c>
      <c r="AD46" s="135" t="s">
        <v>85</v>
      </c>
      <c r="AE46" s="135" t="s">
        <v>86</v>
      </c>
      <c r="AF46" s="135" t="n">
        <v>3</v>
      </c>
      <c r="AG46" s="135" t="s">
        <v>87</v>
      </c>
      <c r="AH46" s="135" t="s">
        <v>88</v>
      </c>
      <c r="AI46" s="135" t="n">
        <v>5</v>
      </c>
      <c r="AJ46" s="135" t="s">
        <v>89</v>
      </c>
      <c r="AK46" s="135" t="s">
        <v>90</v>
      </c>
      <c r="AL46" s="135" t="n">
        <v>7</v>
      </c>
      <c r="AM46" s="135" t="s">
        <v>91</v>
      </c>
      <c r="AN46" s="136" t="s">
        <v>92</v>
      </c>
      <c r="AO46" s="213"/>
      <c r="AP46" s="213"/>
      <c r="AQ46" s="213"/>
      <c r="AR46" s="214"/>
    </row>
    <row r="47" customFormat="false" ht="18.6" hidden="false" customHeight="false" outlineLevel="0" collapsed="false">
      <c r="A47" s="138" t="s">
        <v>216</v>
      </c>
      <c r="B47" s="242" t="s">
        <v>384</v>
      </c>
      <c r="C47" s="237"/>
      <c r="D47" s="163" t="s">
        <v>146</v>
      </c>
      <c r="E47" s="163"/>
      <c r="F47" s="249"/>
      <c r="G47" s="1315" t="n">
        <v>4.5</v>
      </c>
      <c r="H47" s="246" t="n">
        <f aca="false">G47*30</f>
        <v>135</v>
      </c>
      <c r="I47" s="247" t="n">
        <f aca="false">J47+K47+L47</f>
        <v>60</v>
      </c>
      <c r="J47" s="247" t="n">
        <v>30</v>
      </c>
      <c r="K47" s="247" t="n">
        <v>30</v>
      </c>
      <c r="L47" s="247"/>
      <c r="M47" s="248" t="n">
        <f aca="false">H47-I47</f>
        <v>75</v>
      </c>
      <c r="N47" s="168"/>
      <c r="O47" s="169"/>
      <c r="P47" s="169"/>
      <c r="Q47" s="169"/>
      <c r="R47" s="169" t="n">
        <v>4</v>
      </c>
      <c r="S47" s="169"/>
      <c r="T47" s="169"/>
      <c r="U47" s="169"/>
      <c r="V47" s="152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4"/>
    </row>
    <row r="48" customFormat="false" ht="18.6" hidden="false" customHeight="false" outlineLevel="0" collapsed="false">
      <c r="A48" s="1318" t="s">
        <v>615</v>
      </c>
      <c r="B48" s="1318"/>
      <c r="C48" s="1318"/>
      <c r="D48" s="1318"/>
      <c r="E48" s="1318"/>
      <c r="F48" s="1318"/>
      <c r="G48" s="1318"/>
      <c r="H48" s="1318"/>
      <c r="I48" s="1318"/>
      <c r="J48" s="1318"/>
      <c r="K48" s="1318"/>
      <c r="L48" s="1318"/>
      <c r="M48" s="1318"/>
      <c r="N48" s="1318"/>
      <c r="O48" s="1318"/>
      <c r="P48" s="1318"/>
      <c r="Q48" s="1318"/>
      <c r="R48" s="1318"/>
      <c r="S48" s="1318"/>
      <c r="T48" s="1318"/>
      <c r="U48" s="1318"/>
      <c r="V48" s="1318"/>
      <c r="W48" s="354"/>
      <c r="X48" s="354"/>
      <c r="Y48" s="354"/>
      <c r="Z48" s="354"/>
      <c r="AA48" s="354"/>
      <c r="AB48" s="354"/>
      <c r="AC48" s="354"/>
      <c r="AD48" s="354"/>
      <c r="AE48" s="354"/>
      <c r="AF48" s="354"/>
      <c r="AG48" s="354"/>
      <c r="AH48" s="354"/>
      <c r="AI48" s="354"/>
      <c r="AJ48" s="354"/>
      <c r="AK48" s="354"/>
      <c r="AL48" s="354"/>
      <c r="AM48" s="354"/>
      <c r="AN48" s="354"/>
      <c r="AO48" s="354"/>
      <c r="AP48" s="354"/>
      <c r="AQ48" s="354"/>
      <c r="AR48" s="99"/>
    </row>
    <row r="49" customFormat="false" ht="36.6" hidden="false" customHeight="false" outlineLevel="0" collapsed="false">
      <c r="A49" s="198" t="s">
        <v>256</v>
      </c>
      <c r="B49" s="443" t="s">
        <v>636</v>
      </c>
      <c r="C49" s="140"/>
      <c r="D49" s="163" t="s">
        <v>146</v>
      </c>
      <c r="E49" s="410"/>
      <c r="F49" s="411"/>
      <c r="G49" s="1350" t="n">
        <v>4.5</v>
      </c>
      <c r="H49" s="154" t="n">
        <f aca="false">G49*30</f>
        <v>135</v>
      </c>
      <c r="I49" s="160" t="n">
        <f aca="false">J49+K49+L49</f>
        <v>60</v>
      </c>
      <c r="J49" s="166" t="n">
        <v>30</v>
      </c>
      <c r="K49" s="167"/>
      <c r="L49" s="167" t="n">
        <v>30</v>
      </c>
      <c r="M49" s="159" t="n">
        <f aca="false">H49-I49</f>
        <v>75</v>
      </c>
      <c r="N49" s="412"/>
      <c r="O49" s="413"/>
      <c r="P49" s="167"/>
      <c r="Q49" s="167"/>
      <c r="R49" s="167" t="n">
        <v>4</v>
      </c>
      <c r="S49" s="167"/>
      <c r="T49" s="413"/>
      <c r="U49" s="413"/>
      <c r="V49" s="395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99"/>
    </row>
    <row r="50" customFormat="false" ht="18.6" hidden="false" customHeight="true" outlineLevel="0" collapsed="false">
      <c r="A50" s="283" t="s">
        <v>511</v>
      </c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4"/>
    </row>
    <row r="51" customFormat="false" ht="18.6" hidden="false" customHeight="true" outlineLevel="0" collapsed="false">
      <c r="A51" s="1368" t="s">
        <v>281</v>
      </c>
      <c r="B51" s="1368"/>
      <c r="C51" s="430"/>
      <c r="D51" s="431"/>
      <c r="E51" s="431"/>
      <c r="F51" s="432"/>
      <c r="G51" s="225" t="n">
        <f aca="false">G52+G53</f>
        <v>30</v>
      </c>
      <c r="H51" s="433" t="n">
        <f aca="false">H52+H53</f>
        <v>900</v>
      </c>
      <c r="I51" s="1337" t="n">
        <f aca="false">I52+I53</f>
        <v>390</v>
      </c>
      <c r="J51" s="1337" t="n">
        <f aca="false">J52+J53</f>
        <v>180</v>
      </c>
      <c r="K51" s="1337" t="n">
        <f aca="false">K52+K53</f>
        <v>90</v>
      </c>
      <c r="L51" s="1337" t="n">
        <f aca="false">L52+L53</f>
        <v>120</v>
      </c>
      <c r="M51" s="435" t="n">
        <f aca="false">M52+M53</f>
        <v>510</v>
      </c>
      <c r="N51" s="433" t="n">
        <f aca="false">N52+N53</f>
        <v>0</v>
      </c>
      <c r="O51" s="1337" t="n">
        <f aca="false">O52+O53</f>
        <v>0</v>
      </c>
      <c r="P51" s="1337" t="n">
        <f aca="false">P52+P53</f>
        <v>0</v>
      </c>
      <c r="Q51" s="1337" t="n">
        <f aca="false">Q52+Q53</f>
        <v>0</v>
      </c>
      <c r="R51" s="1337" t="n">
        <f aca="false">R52+R53</f>
        <v>26</v>
      </c>
      <c r="S51" s="1337" t="n">
        <f aca="false">S52+S53</f>
        <v>0</v>
      </c>
      <c r="T51" s="1337" t="n">
        <f aca="false">T52+T53</f>
        <v>0</v>
      </c>
      <c r="U51" s="1337" t="n">
        <f aca="false">U52+U53</f>
        <v>0</v>
      </c>
      <c r="V51" s="435" t="n">
        <f aca="false">V52+V53</f>
        <v>0</v>
      </c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4"/>
    </row>
    <row r="52" customFormat="false" ht="18.6" hidden="false" customHeight="false" outlineLevel="0" collapsed="false">
      <c r="A52" s="1339" t="s">
        <v>188</v>
      </c>
      <c r="B52" s="1339"/>
      <c r="C52" s="1340"/>
      <c r="D52" s="339"/>
      <c r="E52" s="340"/>
      <c r="F52" s="341"/>
      <c r="G52" s="342" t="n">
        <f aca="false">SUM(G38:G38,G43:G47)</f>
        <v>22.5</v>
      </c>
      <c r="H52" s="1373" t="n">
        <f aca="false">SUM(H38:H38,H43:H47)</f>
        <v>675</v>
      </c>
      <c r="I52" s="1373" t="n">
        <f aca="false">SUM(I38:I38,I43:I47)</f>
        <v>300</v>
      </c>
      <c r="J52" s="1373" t="n">
        <f aca="false">SUM(J38:J38,J43:J47)</f>
        <v>150</v>
      </c>
      <c r="K52" s="1373" t="n">
        <f aca="false">SUM(K38:K38,K43:K47)</f>
        <v>90</v>
      </c>
      <c r="L52" s="1373" t="n">
        <f aca="false">SUM(L38:L38,L43:L47)</f>
        <v>60</v>
      </c>
      <c r="M52" s="1373" t="n">
        <f aca="false">SUM(M38:M38,M43:M47)</f>
        <v>375</v>
      </c>
      <c r="N52" s="1373" t="n">
        <f aca="false">SUM(N38:N38,N43:N47)</f>
        <v>0</v>
      </c>
      <c r="O52" s="1373" t="n">
        <f aca="false">SUM(O38:O38,O43:O47)</f>
        <v>0</v>
      </c>
      <c r="P52" s="1373" t="n">
        <f aca="false">SUM(P38:P38,P43:P47)</f>
        <v>0</v>
      </c>
      <c r="Q52" s="1373" t="n">
        <f aca="false">SUM(Q38:Q38,Q43:Q47)</f>
        <v>0</v>
      </c>
      <c r="R52" s="1373" t="n">
        <f aca="false">SUM(R38:R38,R43:R47)</f>
        <v>20</v>
      </c>
      <c r="S52" s="1373" t="n">
        <f aca="false">SUM(S38:S38,S43:S47)</f>
        <v>0</v>
      </c>
      <c r="T52" s="1373" t="n">
        <f aca="false">SUM(T38:T38,T43:T47)</f>
        <v>0</v>
      </c>
      <c r="U52" s="1373" t="n">
        <f aca="false">SUM(U38:U38,U43:U47)</f>
        <v>0</v>
      </c>
      <c r="V52" s="1373" t="n">
        <f aca="false">SUM(V38:V38,V43:V47)</f>
        <v>0</v>
      </c>
      <c r="W52" s="98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99"/>
    </row>
    <row r="53" customFormat="false" ht="18.6" hidden="false" customHeight="true" outlineLevel="0" collapsed="false">
      <c r="A53" s="1272" t="s">
        <v>279</v>
      </c>
      <c r="B53" s="1272"/>
      <c r="C53" s="430"/>
      <c r="D53" s="431"/>
      <c r="E53" s="431"/>
      <c r="F53" s="432"/>
      <c r="G53" s="225" t="n">
        <f aca="false">SUM(G40:G40,G49:G49)</f>
        <v>7.5</v>
      </c>
      <c r="H53" s="1369" t="n">
        <f aca="false">SUM(H40:H40,H49:H49)</f>
        <v>225</v>
      </c>
      <c r="I53" s="1369" t="n">
        <f aca="false">SUM(I40:I40,I49:I49)</f>
        <v>90</v>
      </c>
      <c r="J53" s="1369" t="n">
        <f aca="false">SUM(J40:J40,J49:J49)</f>
        <v>30</v>
      </c>
      <c r="K53" s="1369" t="n">
        <f aca="false">SUM(K40:K40,K49:K49)</f>
        <v>0</v>
      </c>
      <c r="L53" s="1369" t="n">
        <f aca="false">SUM(L40:L40,L49:L49)</f>
        <v>60</v>
      </c>
      <c r="M53" s="1369" t="n">
        <f aca="false">SUM(M40:M40,M49:M49)</f>
        <v>135</v>
      </c>
      <c r="N53" s="1369" t="n">
        <f aca="false">SUM(N40:N40,N49:N49)</f>
        <v>0</v>
      </c>
      <c r="O53" s="1369" t="n">
        <f aca="false">SUM(O40:O40,O49:O49)</f>
        <v>0</v>
      </c>
      <c r="P53" s="1369" t="n">
        <f aca="false">SUM(P40:P40,P49:P49)</f>
        <v>0</v>
      </c>
      <c r="Q53" s="1369" t="n">
        <f aca="false">SUM(Q40:Q40,Q49:Q49)</f>
        <v>0</v>
      </c>
      <c r="R53" s="1369" t="n">
        <f aca="false">SUM(R40:R40,R49:R49)</f>
        <v>6</v>
      </c>
      <c r="S53" s="1369" t="n">
        <f aca="false">SUM(S40:S40,S49:S49)</f>
        <v>0</v>
      </c>
      <c r="T53" s="1369" t="n">
        <f aca="false">SUM(T40:T40,T49:T49)</f>
        <v>0</v>
      </c>
      <c r="U53" s="1369" t="n">
        <f aca="false">SUM(U40:U40,U49:U49)</f>
        <v>0</v>
      </c>
      <c r="V53" s="1369" t="n">
        <f aca="false">SUM(V40:V40,V49:V49)</f>
        <v>0</v>
      </c>
      <c r="W53" s="98" t="n">
        <f aca="false">G53*30</f>
        <v>225</v>
      </c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4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133" t="s">
        <v>60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03"/>
      <c r="X56" s="103"/>
      <c r="Y56" s="103"/>
      <c r="Z56" s="103"/>
      <c r="AA56" s="103"/>
      <c r="AB56" s="103"/>
      <c r="AC56" s="134" t="n">
        <v>1</v>
      </c>
      <c r="AD56" s="135" t="s">
        <v>85</v>
      </c>
      <c r="AE56" s="135" t="s">
        <v>86</v>
      </c>
      <c r="AF56" s="135" t="n">
        <v>3</v>
      </c>
      <c r="AG56" s="135" t="s">
        <v>87</v>
      </c>
      <c r="AH56" s="135" t="s">
        <v>88</v>
      </c>
      <c r="AI56" s="135" t="n">
        <v>5</v>
      </c>
      <c r="AJ56" s="135" t="s">
        <v>89</v>
      </c>
      <c r="AK56" s="135" t="s">
        <v>90</v>
      </c>
      <c r="AL56" s="135" t="n">
        <v>7</v>
      </c>
      <c r="AM56" s="135" t="s">
        <v>91</v>
      </c>
      <c r="AN56" s="136" t="s">
        <v>92</v>
      </c>
      <c r="AO56" s="103"/>
      <c r="AP56" s="103"/>
      <c r="AQ56" s="103"/>
      <c r="AR56" s="99"/>
    </row>
    <row r="57" customFormat="false" ht="18.6" hidden="false" customHeight="false" outlineLevel="0" collapsed="false">
      <c r="A57" s="133" t="s">
        <v>605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03"/>
      <c r="X57" s="103"/>
      <c r="Y57" s="103"/>
      <c r="Z57" s="103"/>
      <c r="AA57" s="103"/>
      <c r="AB57" s="103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03"/>
      <c r="AP57" s="103"/>
      <c r="AQ57" s="103"/>
      <c r="AR57" s="99"/>
    </row>
    <row r="58" customFormat="false" ht="18" hidden="false" customHeight="false" outlineLevel="0" collapsed="false">
      <c r="A58" s="138" t="s">
        <v>630</v>
      </c>
      <c r="B58" s="1378" t="s">
        <v>115</v>
      </c>
      <c r="C58" s="162" t="s">
        <v>116</v>
      </c>
      <c r="D58" s="163"/>
      <c r="E58" s="163"/>
      <c r="F58" s="249"/>
      <c r="G58" s="1350" t="n">
        <v>4</v>
      </c>
      <c r="H58" s="165" t="n">
        <f aca="false">G58*30</f>
        <v>120</v>
      </c>
      <c r="I58" s="160" t="n">
        <f aca="false">J58+K58+L58</f>
        <v>54</v>
      </c>
      <c r="J58" s="167" t="n">
        <v>36</v>
      </c>
      <c r="K58" s="167" t="n">
        <v>9</v>
      </c>
      <c r="L58" s="167" t="n">
        <v>9</v>
      </c>
      <c r="M58" s="159" t="n">
        <f aca="false">H58-I58</f>
        <v>66</v>
      </c>
      <c r="N58" s="168"/>
      <c r="O58" s="169"/>
      <c r="P58" s="169"/>
      <c r="Q58" s="169"/>
      <c r="R58" s="169"/>
      <c r="S58" s="169" t="n">
        <v>3</v>
      </c>
      <c r="T58" s="169"/>
      <c r="U58" s="169"/>
      <c r="V58" s="152"/>
      <c r="W58" s="207"/>
      <c r="X58" s="208"/>
      <c r="Y58" s="208"/>
      <c r="Z58" s="208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</row>
    <row r="59" customFormat="false" ht="18.6" hidden="false" customHeight="true" outlineLevel="0" collapsed="false">
      <c r="A59" s="695" t="s">
        <v>632</v>
      </c>
      <c r="B59" s="1246" t="s">
        <v>299</v>
      </c>
      <c r="C59" s="1247"/>
      <c r="D59" s="1248" t="s">
        <v>565</v>
      </c>
      <c r="E59" s="548"/>
      <c r="F59" s="1249"/>
      <c r="G59" s="1379"/>
      <c r="H59" s="1380" t="s">
        <v>566</v>
      </c>
      <c r="I59" s="1380"/>
      <c r="J59" s="1380"/>
      <c r="K59" s="1380"/>
      <c r="L59" s="1380"/>
      <c r="M59" s="1380"/>
      <c r="N59" s="1252"/>
      <c r="O59" s="729"/>
      <c r="P59" s="729"/>
      <c r="Q59" s="729"/>
      <c r="R59" s="421"/>
      <c r="S59" s="421" t="s">
        <v>633</v>
      </c>
      <c r="T59" s="421"/>
      <c r="U59" s="421"/>
      <c r="V59" s="1381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</row>
    <row r="60" customFormat="false" ht="18.6" hidden="false" customHeight="true" outlineLevel="0" collapsed="false">
      <c r="A60" s="221" t="s">
        <v>609</v>
      </c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8"/>
      <c r="X60" s="197"/>
      <c r="Y60" s="197"/>
      <c r="Z60" s="197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8.6" hidden="false" customHeight="false" outlineLevel="0" collapsed="false">
      <c r="A61" s="1286" t="s">
        <v>142</v>
      </c>
      <c r="B61" s="153" t="s">
        <v>635</v>
      </c>
      <c r="C61" s="154"/>
      <c r="D61" s="169" t="n">
        <v>6</v>
      </c>
      <c r="E61" s="169"/>
      <c r="F61" s="183"/>
      <c r="G61" s="1313" t="n">
        <v>3</v>
      </c>
      <c r="H61" s="154" t="n">
        <f aca="false">G61*30</f>
        <v>90</v>
      </c>
      <c r="I61" s="155" t="n">
        <v>36</v>
      </c>
      <c r="J61" s="155"/>
      <c r="K61" s="155"/>
      <c r="L61" s="155" t="n">
        <v>36</v>
      </c>
      <c r="M61" s="159" t="n">
        <f aca="false">H61-I61</f>
        <v>54</v>
      </c>
      <c r="N61" s="185"/>
      <c r="O61" s="155"/>
      <c r="P61" s="155"/>
      <c r="Q61" s="155"/>
      <c r="R61" s="161"/>
      <c r="S61" s="155" t="n">
        <v>2</v>
      </c>
      <c r="T61" s="155"/>
      <c r="U61" s="155"/>
      <c r="V61" s="159"/>
      <c r="W61" s="354"/>
      <c r="X61" s="354"/>
      <c r="Y61" s="354"/>
      <c r="Z61" s="354"/>
      <c r="AA61" s="354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54"/>
      <c r="AP61" s="354"/>
      <c r="AQ61" s="354"/>
      <c r="AR61" s="99"/>
    </row>
    <row r="62" customFormat="false" ht="18.6" hidden="false" customHeight="false" outlineLevel="0" collapsed="false">
      <c r="A62" s="229" t="s">
        <v>613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11"/>
      <c r="X62" s="212"/>
      <c r="Y62" s="212"/>
      <c r="Z62" s="212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4"/>
    </row>
    <row r="63" customFormat="false" ht="18.6" hidden="false" customHeight="false" outlineLevel="0" collapsed="false">
      <c r="A63" s="229" t="s">
        <v>614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11"/>
      <c r="X63" s="212"/>
      <c r="Y63" s="212"/>
      <c r="Z63" s="212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4"/>
    </row>
    <row r="64" customFormat="false" ht="18" hidden="false" customHeight="false" outlineLevel="0" collapsed="false">
      <c r="A64" s="138" t="s">
        <v>218</v>
      </c>
      <c r="B64" s="242" t="s">
        <v>145</v>
      </c>
      <c r="C64" s="257" t="s">
        <v>116</v>
      </c>
      <c r="D64" s="258"/>
      <c r="E64" s="258"/>
      <c r="F64" s="259"/>
      <c r="G64" s="1350" t="n">
        <v>7.5</v>
      </c>
      <c r="H64" s="251" t="n">
        <f aca="false">G64*30</f>
        <v>225</v>
      </c>
      <c r="I64" s="167" t="n">
        <f aca="false">J64+K64+L64</f>
        <v>108</v>
      </c>
      <c r="J64" s="167" t="n">
        <v>54</v>
      </c>
      <c r="K64" s="167"/>
      <c r="L64" s="167" t="n">
        <v>54</v>
      </c>
      <c r="M64" s="252" t="n">
        <f aca="false">H64-I64</f>
        <v>117</v>
      </c>
      <c r="N64" s="168"/>
      <c r="O64" s="169"/>
      <c r="P64" s="169"/>
      <c r="Q64" s="169"/>
      <c r="R64" s="169"/>
      <c r="S64" s="169" t="n">
        <v>6</v>
      </c>
      <c r="T64" s="169"/>
      <c r="U64" s="197"/>
      <c r="V64" s="152"/>
      <c r="W64" s="213"/>
      <c r="X64" s="213"/>
      <c r="Y64" s="213"/>
      <c r="Z64" s="213"/>
      <c r="AA64" s="213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213"/>
      <c r="AP64" s="213"/>
      <c r="AQ64" s="213"/>
      <c r="AR64" s="214"/>
    </row>
    <row r="65" customFormat="false" ht="18" hidden="false" customHeight="false" outlineLevel="0" collapsed="false">
      <c r="A65" s="138" t="s">
        <v>220</v>
      </c>
      <c r="B65" s="260" t="s">
        <v>569</v>
      </c>
      <c r="C65" s="162" t="s">
        <v>116</v>
      </c>
      <c r="D65" s="163"/>
      <c r="E65" s="163"/>
      <c r="F65" s="249"/>
      <c r="G65" s="1350" t="n">
        <v>6</v>
      </c>
      <c r="H65" s="251" t="n">
        <f aca="false">G65*30</f>
        <v>180</v>
      </c>
      <c r="I65" s="167" t="n">
        <f aca="false">J65+K65+L65</f>
        <v>90</v>
      </c>
      <c r="J65" s="167" t="n">
        <v>54</v>
      </c>
      <c r="K65" s="167"/>
      <c r="L65" s="167" t="n">
        <v>36</v>
      </c>
      <c r="M65" s="252" t="n">
        <f aca="false">H65-I65</f>
        <v>90</v>
      </c>
      <c r="N65" s="168"/>
      <c r="O65" s="169"/>
      <c r="P65" s="169"/>
      <c r="Q65" s="169"/>
      <c r="R65" s="169"/>
      <c r="S65" s="169" t="n">
        <v>5</v>
      </c>
      <c r="T65" s="169"/>
      <c r="U65" s="169"/>
      <c r="V65" s="152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4"/>
    </row>
    <row r="66" customFormat="false" ht="18.6" hidden="false" customHeight="false" outlineLevel="0" collapsed="false">
      <c r="A66" s="912" t="s">
        <v>222</v>
      </c>
      <c r="B66" s="260" t="s">
        <v>570</v>
      </c>
      <c r="C66" s="1382"/>
      <c r="D66" s="728"/>
      <c r="E66" s="728"/>
      <c r="F66" s="1383" t="s">
        <v>116</v>
      </c>
      <c r="G66" s="1376" t="n">
        <v>1</v>
      </c>
      <c r="H66" s="1377" t="n">
        <f aca="false">G66*30</f>
        <v>30</v>
      </c>
      <c r="I66" s="730" t="n">
        <f aca="false">SUM(J66:L66)</f>
        <v>18</v>
      </c>
      <c r="J66" s="731"/>
      <c r="K66" s="732"/>
      <c r="L66" s="732" t="n">
        <v>18</v>
      </c>
      <c r="M66" s="395" t="n">
        <f aca="false">H66-I66</f>
        <v>12</v>
      </c>
      <c r="N66" s="1252"/>
      <c r="O66" s="729"/>
      <c r="P66" s="729"/>
      <c r="Q66" s="729"/>
      <c r="R66" s="729"/>
      <c r="S66" s="729" t="n">
        <v>1</v>
      </c>
      <c r="T66" s="729"/>
      <c r="U66" s="1384"/>
      <c r="V66" s="1385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4"/>
    </row>
    <row r="67" customFormat="false" ht="18.6" hidden="false" customHeight="false" outlineLevel="0" collapsed="false">
      <c r="A67" s="1318" t="s">
        <v>615</v>
      </c>
      <c r="B67" s="1318"/>
      <c r="C67" s="1318"/>
      <c r="D67" s="1318"/>
      <c r="E67" s="1318"/>
      <c r="F67" s="1318"/>
      <c r="G67" s="1318"/>
      <c r="H67" s="1318"/>
      <c r="I67" s="1318"/>
      <c r="J67" s="1318"/>
      <c r="K67" s="1318"/>
      <c r="L67" s="1318"/>
      <c r="M67" s="1318"/>
      <c r="N67" s="1318"/>
      <c r="O67" s="1318"/>
      <c r="P67" s="1318"/>
      <c r="Q67" s="1318"/>
      <c r="R67" s="1318"/>
      <c r="S67" s="1318"/>
      <c r="T67" s="1318"/>
      <c r="U67" s="1318"/>
      <c r="V67" s="1318"/>
      <c r="W67" s="354"/>
      <c r="X67" s="354"/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I67" s="354"/>
      <c r="AJ67" s="354"/>
      <c r="AK67" s="354"/>
      <c r="AL67" s="354"/>
      <c r="AM67" s="354"/>
      <c r="AN67" s="354"/>
      <c r="AO67" s="354"/>
      <c r="AP67" s="354"/>
      <c r="AQ67" s="354"/>
      <c r="AR67" s="99"/>
    </row>
    <row r="68" customFormat="false" ht="36.6" hidden="false" customHeight="false" outlineLevel="0" collapsed="false">
      <c r="A68" s="311" t="s">
        <v>258</v>
      </c>
      <c r="B68" s="1319" t="s">
        <v>637</v>
      </c>
      <c r="C68" s="1304"/>
      <c r="D68" s="258" t="s">
        <v>116</v>
      </c>
      <c r="E68" s="258"/>
      <c r="F68" s="1375"/>
      <c r="G68" s="1386" t="n">
        <v>4</v>
      </c>
      <c r="H68" s="1377" t="n">
        <f aca="false">G68*30</f>
        <v>120</v>
      </c>
      <c r="I68" s="730" t="n">
        <f aca="false">J68+K68+L68</f>
        <v>54</v>
      </c>
      <c r="J68" s="731" t="n">
        <v>36</v>
      </c>
      <c r="K68" s="732"/>
      <c r="L68" s="732" t="n">
        <v>18</v>
      </c>
      <c r="M68" s="395" t="n">
        <f aca="false">H68-I68</f>
        <v>66</v>
      </c>
      <c r="N68" s="1252"/>
      <c r="O68" s="729"/>
      <c r="P68" s="729"/>
      <c r="Q68" s="729"/>
      <c r="R68" s="1387"/>
      <c r="S68" s="314" t="n">
        <v>3</v>
      </c>
      <c r="T68" s="729"/>
      <c r="U68" s="729"/>
      <c r="V68" s="262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99"/>
    </row>
    <row r="69" customFormat="false" ht="18.6" hidden="false" customHeight="true" outlineLevel="0" collapsed="false">
      <c r="A69" s="283" t="s">
        <v>511</v>
      </c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4"/>
    </row>
    <row r="70" customFormat="false" ht="18.6" hidden="false" customHeight="false" outlineLevel="0" collapsed="false">
      <c r="A70" s="311" t="s">
        <v>516</v>
      </c>
      <c r="B70" s="1357" t="s">
        <v>515</v>
      </c>
      <c r="C70" s="1358"/>
      <c r="D70" s="925" t="n">
        <v>6</v>
      </c>
      <c r="E70" s="925"/>
      <c r="F70" s="1359"/>
      <c r="G70" s="1360" t="n">
        <v>4.5</v>
      </c>
      <c r="H70" s="424" t="n">
        <f aca="false">G70*30</f>
        <v>135</v>
      </c>
      <c r="I70" s="925"/>
      <c r="J70" s="925"/>
      <c r="K70" s="925"/>
      <c r="L70" s="925"/>
      <c r="M70" s="1362"/>
      <c r="N70" s="1363"/>
      <c r="O70" s="1364"/>
      <c r="P70" s="1364"/>
      <c r="Q70" s="1364"/>
      <c r="R70" s="1364"/>
      <c r="S70" s="1388"/>
      <c r="T70" s="1389"/>
      <c r="U70" s="925"/>
      <c r="V70" s="1367"/>
      <c r="W70" s="213"/>
      <c r="X70" s="213"/>
      <c r="Y70" s="213" t="s">
        <v>134</v>
      </c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4"/>
    </row>
    <row r="71" customFormat="false" ht="18.6" hidden="false" customHeight="true" outlineLevel="0" collapsed="false">
      <c r="A71" s="1368" t="s">
        <v>281</v>
      </c>
      <c r="B71" s="1368"/>
      <c r="C71" s="430"/>
      <c r="D71" s="431"/>
      <c r="E71" s="431"/>
      <c r="F71" s="432"/>
      <c r="G71" s="225" t="n">
        <f aca="false">G72+G73</f>
        <v>30</v>
      </c>
      <c r="H71" s="433" t="n">
        <f aca="false">H72+H73</f>
        <v>900</v>
      </c>
      <c r="I71" s="1337" t="n">
        <f aca="false">I72+I73</f>
        <v>360</v>
      </c>
      <c r="J71" s="1337" t="n">
        <f aca="false">J72+J73</f>
        <v>180</v>
      </c>
      <c r="K71" s="1337" t="n">
        <f aca="false">K72+K73</f>
        <v>9</v>
      </c>
      <c r="L71" s="1337" t="n">
        <f aca="false">L72+L73</f>
        <v>171</v>
      </c>
      <c r="M71" s="435" t="n">
        <f aca="false">M72+M73</f>
        <v>405</v>
      </c>
      <c r="N71" s="433" t="n">
        <f aca="false">N72+N73</f>
        <v>0</v>
      </c>
      <c r="O71" s="1337" t="n">
        <f aca="false">O72+O73</f>
        <v>0</v>
      </c>
      <c r="P71" s="1337" t="n">
        <f aca="false">P72+P73</f>
        <v>0</v>
      </c>
      <c r="Q71" s="1337" t="n">
        <f aca="false">Q72+Q73</f>
        <v>0</v>
      </c>
      <c r="R71" s="1337" t="n">
        <f aca="false">R72+R73</f>
        <v>0</v>
      </c>
      <c r="S71" s="1337" t="n">
        <f aca="false">S72+S73</f>
        <v>20</v>
      </c>
      <c r="T71" s="1337" t="n">
        <f aca="false">T72+T73</f>
        <v>0</v>
      </c>
      <c r="U71" s="1337" t="n">
        <f aca="false">U72+U73</f>
        <v>0</v>
      </c>
      <c r="V71" s="435" t="n">
        <f aca="false">V72+V73</f>
        <v>0</v>
      </c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4"/>
    </row>
    <row r="72" customFormat="false" ht="18.6" hidden="false" customHeight="false" outlineLevel="0" collapsed="false">
      <c r="A72" s="1339" t="s">
        <v>188</v>
      </c>
      <c r="B72" s="1339"/>
      <c r="C72" s="1340"/>
      <c r="D72" s="339"/>
      <c r="E72" s="340"/>
      <c r="F72" s="341"/>
      <c r="G72" s="342" t="n">
        <f aca="false">SUM(G58:G59,G64:G66)+G70</f>
        <v>23</v>
      </c>
      <c r="H72" s="1342" t="n">
        <f aca="false">SUM(H58:H59,H64:H66)+H70</f>
        <v>690</v>
      </c>
      <c r="I72" s="1343" t="n">
        <f aca="false">SUM(I58:I59,I64:I66)+I70</f>
        <v>270</v>
      </c>
      <c r="J72" s="1343" t="n">
        <f aca="false">SUM(J58:J59,J64:J66)+J70</f>
        <v>144</v>
      </c>
      <c r="K72" s="1343" t="n">
        <f aca="false">SUM(K58:K59,K64:K66)+K70</f>
        <v>9</v>
      </c>
      <c r="L72" s="1343" t="n">
        <f aca="false">SUM(L58:L59,L64:L66)+L70</f>
        <v>117</v>
      </c>
      <c r="M72" s="1344" t="n">
        <f aca="false">SUM(M58:M59,M64:M66)+M70</f>
        <v>285</v>
      </c>
      <c r="N72" s="1342" t="n">
        <f aca="false">SUM(N58:N59,N64:N66)+N70</f>
        <v>0</v>
      </c>
      <c r="O72" s="1343" t="n">
        <f aca="false">SUM(O58:O59,O64:O66)+O70</f>
        <v>0</v>
      </c>
      <c r="P72" s="1343" t="n">
        <f aca="false">SUM(P58:P59,P64:P66)+P70</f>
        <v>0</v>
      </c>
      <c r="Q72" s="1343" t="n">
        <f aca="false">SUM(Q58:Q59,Q64:Q66)+Q70</f>
        <v>0</v>
      </c>
      <c r="R72" s="1343" t="n">
        <f aca="false">SUM(R58:R59,R64:R66)+R70</f>
        <v>0</v>
      </c>
      <c r="S72" s="1343" t="n">
        <f aca="false">SUM(S58:S59,S64:S66)+S70</f>
        <v>15</v>
      </c>
      <c r="T72" s="1343" t="n">
        <f aca="false">SUM(T58:T59,T64:T66)+T70</f>
        <v>0</v>
      </c>
      <c r="U72" s="1343" t="n">
        <f aca="false">SUM(U58:U59,U64:U66)+U70</f>
        <v>0</v>
      </c>
      <c r="V72" s="1344" t="n">
        <f aca="false">SUM(V58:V59,V64:V66)+V70</f>
        <v>0</v>
      </c>
      <c r="W72" s="98"/>
      <c r="X72" s="345"/>
      <c r="Y72" s="345"/>
      <c r="Z72" s="345"/>
      <c r="AA72" s="345"/>
      <c r="AB72" s="345"/>
      <c r="AC72" s="345"/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  <c r="AP72" s="345"/>
      <c r="AQ72" s="345"/>
      <c r="AR72" s="99"/>
    </row>
    <row r="73" customFormat="false" ht="18.6" hidden="false" customHeight="true" outlineLevel="0" collapsed="false">
      <c r="A73" s="1272" t="s">
        <v>279</v>
      </c>
      <c r="B73" s="1272"/>
      <c r="C73" s="430"/>
      <c r="D73" s="431"/>
      <c r="E73" s="431"/>
      <c r="F73" s="432"/>
      <c r="G73" s="225" t="n">
        <f aca="false">SUM(G61:G61,G68:G68)</f>
        <v>7</v>
      </c>
      <c r="H73" s="1369" t="n">
        <f aca="false">SUM(H61:H61,H68:H68)</f>
        <v>210</v>
      </c>
      <c r="I73" s="1369" t="n">
        <f aca="false">SUM(I61:I61,I68:I68)</f>
        <v>90</v>
      </c>
      <c r="J73" s="1369" t="n">
        <f aca="false">SUM(J61:J61,J68:J68)</f>
        <v>36</v>
      </c>
      <c r="K73" s="1369" t="n">
        <f aca="false">SUM(K61:K61,K68:K68)</f>
        <v>0</v>
      </c>
      <c r="L73" s="1369" t="n">
        <f aca="false">SUM(L61:L61,L68:L68)</f>
        <v>54</v>
      </c>
      <c r="M73" s="1369" t="n">
        <f aca="false">SUM(M61:M61,M68:M68)</f>
        <v>120</v>
      </c>
      <c r="N73" s="1369" t="n">
        <f aca="false">SUM(N61:N61,N68:N68)</f>
        <v>0</v>
      </c>
      <c r="O73" s="1369" t="n">
        <f aca="false">SUM(O61:O61,O68:O68)</f>
        <v>0</v>
      </c>
      <c r="P73" s="1369" t="n">
        <f aca="false">SUM(P61:P61,P68:P68)</f>
        <v>0</v>
      </c>
      <c r="Q73" s="1369" t="n">
        <f aca="false">SUM(Q61:Q61,Q68:Q68)</f>
        <v>0</v>
      </c>
      <c r="R73" s="1369" t="n">
        <f aca="false">SUM(R61:R61,R68:R68)</f>
        <v>0</v>
      </c>
      <c r="S73" s="1369" t="n">
        <f aca="false">SUM(S61:S61,S68:S68)</f>
        <v>5</v>
      </c>
      <c r="T73" s="1369" t="n">
        <f aca="false">SUM(T61:T61,T68:T68)</f>
        <v>0</v>
      </c>
      <c r="U73" s="1369" t="n">
        <f aca="false">SUM(U61:U61,U68:U68)</f>
        <v>0</v>
      </c>
      <c r="V73" s="1369" t="n">
        <f aca="false">SUM(V61:V61,V68:V68)</f>
        <v>0</v>
      </c>
      <c r="W73" s="98" t="n">
        <f aca="false">G73*30</f>
        <v>210</v>
      </c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4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2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11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11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11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11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11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11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12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5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209" customFormat="true" ht="20.25" hidden="false" customHeight="true" outlineLevel="0" collapsed="false">
      <c r="A11" s="1390" t="s">
        <v>632</v>
      </c>
      <c r="B11" s="1391" t="s">
        <v>299</v>
      </c>
      <c r="C11" s="1392"/>
      <c r="D11" s="1393" t="s">
        <v>565</v>
      </c>
      <c r="E11" s="726"/>
      <c r="F11" s="1394"/>
      <c r="G11" s="1395"/>
      <c r="H11" s="1251" t="s">
        <v>566</v>
      </c>
      <c r="I11" s="1251"/>
      <c r="J11" s="1251"/>
      <c r="K11" s="1251"/>
      <c r="L11" s="1251"/>
      <c r="M11" s="1251"/>
      <c r="N11" s="1252"/>
      <c r="O11" s="729"/>
      <c r="P11" s="729"/>
      <c r="Q11" s="729"/>
      <c r="R11" s="421"/>
      <c r="S11" s="421"/>
      <c r="T11" s="421" t="s">
        <v>633</v>
      </c>
      <c r="U11" s="421" t="s">
        <v>633</v>
      </c>
      <c r="V11" s="1381"/>
      <c r="AR11" s="101" t="s">
        <v>608</v>
      </c>
    </row>
    <row r="12" s="98" customFormat="true" ht="20.1" hidden="false" customHeight="true" outlineLevel="0" collapsed="false">
      <c r="A12" s="221" t="s">
        <v>609</v>
      </c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8"/>
      <c r="X12" s="197"/>
      <c r="Y12" s="197"/>
      <c r="Z12" s="197"/>
      <c r="AR12" s="99"/>
    </row>
    <row r="13" s="354" customFormat="true" ht="20.1" hidden="false" customHeight="true" outlineLevel="0" collapsed="false">
      <c r="A13" s="1286" t="s">
        <v>132</v>
      </c>
      <c r="B13" s="1378" t="s">
        <v>638</v>
      </c>
      <c r="C13" s="1279"/>
      <c r="D13" s="155" t="n">
        <v>7</v>
      </c>
      <c r="E13" s="155"/>
      <c r="F13" s="238"/>
      <c r="G13" s="1349" t="n">
        <v>3.5</v>
      </c>
      <c r="H13" s="174" t="n">
        <f aca="false">G13*30</f>
        <v>105</v>
      </c>
      <c r="I13" s="970" t="n">
        <f aca="false">J13+K13+L13</f>
        <v>45</v>
      </c>
      <c r="J13" s="180" t="n">
        <v>30</v>
      </c>
      <c r="K13" s="180"/>
      <c r="L13" s="180" t="n">
        <v>15</v>
      </c>
      <c r="M13" s="182" t="n">
        <f aca="false">H13-I13</f>
        <v>60</v>
      </c>
      <c r="N13" s="158"/>
      <c r="O13" s="180"/>
      <c r="P13" s="180"/>
      <c r="Q13" s="180"/>
      <c r="R13" s="180"/>
      <c r="S13" s="180"/>
      <c r="T13" s="180" t="n">
        <v>3</v>
      </c>
      <c r="U13" s="180"/>
      <c r="V13" s="182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601</v>
      </c>
    </row>
    <row r="14" s="354" customFormat="true" ht="20.1" hidden="false" customHeight="true" outlineLevel="0" collapsed="false">
      <c r="A14" s="1286" t="s">
        <v>144</v>
      </c>
      <c r="B14" s="153" t="s">
        <v>639</v>
      </c>
      <c r="C14" s="154"/>
      <c r="D14" s="169" t="n">
        <v>7</v>
      </c>
      <c r="E14" s="169"/>
      <c r="F14" s="183"/>
      <c r="G14" s="1313" t="n">
        <v>3</v>
      </c>
      <c r="H14" s="154" t="n">
        <f aca="false">G14*30</f>
        <v>90</v>
      </c>
      <c r="I14" s="155" t="n">
        <v>30</v>
      </c>
      <c r="J14" s="155"/>
      <c r="K14" s="155"/>
      <c r="L14" s="155" t="n">
        <v>30</v>
      </c>
      <c r="M14" s="159" t="n">
        <f aca="false">H14-I14</f>
        <v>60</v>
      </c>
      <c r="N14" s="185"/>
      <c r="O14" s="155"/>
      <c r="P14" s="155"/>
      <c r="Q14" s="155"/>
      <c r="R14" s="161"/>
      <c r="S14" s="155"/>
      <c r="T14" s="155" t="n">
        <v>2</v>
      </c>
      <c r="U14" s="155"/>
      <c r="V14" s="159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51</v>
      </c>
    </row>
    <row r="15" s="354" customFormat="true" ht="20.1" hidden="false" customHeight="true" outlineLevel="0" collapsed="false">
      <c r="A15" s="1286" t="s">
        <v>147</v>
      </c>
      <c r="B15" s="153" t="s">
        <v>640</v>
      </c>
      <c r="C15" s="154"/>
      <c r="D15" s="169" t="n">
        <v>8</v>
      </c>
      <c r="E15" s="169"/>
      <c r="F15" s="183"/>
      <c r="G15" s="1313" t="n">
        <v>3</v>
      </c>
      <c r="H15" s="154" t="n">
        <f aca="false">G15*30</f>
        <v>90</v>
      </c>
      <c r="I15" s="155" t="n">
        <v>26</v>
      </c>
      <c r="J15" s="155"/>
      <c r="K15" s="155"/>
      <c r="L15" s="155" t="n">
        <v>26</v>
      </c>
      <c r="M15" s="159" t="n">
        <f aca="false">H15-I15</f>
        <v>64</v>
      </c>
      <c r="N15" s="185"/>
      <c r="O15" s="155"/>
      <c r="P15" s="155"/>
      <c r="Q15" s="155"/>
      <c r="R15" s="161"/>
      <c r="S15" s="155"/>
      <c r="T15" s="155"/>
      <c r="U15" s="155" t="n">
        <v>2</v>
      </c>
      <c r="V15" s="159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26</v>
      </c>
    </row>
    <row r="16" s="213" customFormat="true" ht="20.1" hidden="false" customHeight="true" outlineLevel="0" collapsed="false">
      <c r="A16" s="229" t="s">
        <v>613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11"/>
      <c r="X16" s="212"/>
      <c r="Y16" s="212"/>
      <c r="Z16" s="212"/>
      <c r="AR16" s="214"/>
    </row>
    <row r="17" s="213" customFormat="true" ht="20.1" hidden="false" customHeight="true" outlineLevel="0" collapsed="false">
      <c r="A17" s="229" t="s">
        <v>614</v>
      </c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11"/>
      <c r="X17" s="212"/>
      <c r="Y17" s="212"/>
      <c r="Z17" s="212"/>
      <c r="AR17" s="214"/>
    </row>
    <row r="18" s="213" customFormat="true" ht="20.1" hidden="false" customHeight="true" outlineLevel="0" collapsed="false">
      <c r="A18" s="138" t="s">
        <v>223</v>
      </c>
      <c r="B18" s="242" t="s">
        <v>398</v>
      </c>
      <c r="C18" s="237" t="s">
        <v>163</v>
      </c>
      <c r="D18" s="163"/>
      <c r="E18" s="163"/>
      <c r="F18" s="249"/>
      <c r="G18" s="1349" t="n">
        <v>5.5</v>
      </c>
      <c r="H18" s="154" t="n">
        <f aca="false">G18*30</f>
        <v>165</v>
      </c>
      <c r="I18" s="160" t="n">
        <f aca="false">SUM(J18:L18)</f>
        <v>75</v>
      </c>
      <c r="J18" s="166" t="n">
        <v>30</v>
      </c>
      <c r="K18" s="167" t="n">
        <v>45</v>
      </c>
      <c r="L18" s="167"/>
      <c r="M18" s="159" t="n">
        <f aca="false">H18-I18</f>
        <v>90</v>
      </c>
      <c r="N18" s="168"/>
      <c r="O18" s="169"/>
      <c r="P18" s="169"/>
      <c r="Q18" s="169"/>
      <c r="R18" s="169"/>
      <c r="S18" s="169"/>
      <c r="T18" s="169" t="n">
        <v>5</v>
      </c>
      <c r="U18" s="169"/>
      <c r="V18" s="152"/>
      <c r="Z18" s="213" t="s">
        <v>134</v>
      </c>
      <c r="AR18" s="214" t="s">
        <v>561</v>
      </c>
    </row>
    <row r="19" s="213" customFormat="true" ht="20.1" hidden="false" customHeight="true" outlineLevel="0" collapsed="false">
      <c r="A19" s="138" t="s">
        <v>225</v>
      </c>
      <c r="B19" s="261" t="s">
        <v>444</v>
      </c>
      <c r="C19" s="237" t="s">
        <v>163</v>
      </c>
      <c r="D19" s="163"/>
      <c r="E19" s="163"/>
      <c r="F19" s="238"/>
      <c r="G19" s="1350" t="n">
        <v>6.5</v>
      </c>
      <c r="H19" s="251" t="n">
        <f aca="false">G19*30</f>
        <v>195</v>
      </c>
      <c r="I19" s="167" t="n">
        <f aca="false">J19+K19+L19</f>
        <v>90</v>
      </c>
      <c r="J19" s="167" t="n">
        <v>45</v>
      </c>
      <c r="K19" s="167" t="n">
        <v>30</v>
      </c>
      <c r="L19" s="167" t="n">
        <v>15</v>
      </c>
      <c r="M19" s="252" t="n">
        <f aca="false">H19-I19</f>
        <v>105</v>
      </c>
      <c r="N19" s="174"/>
      <c r="O19" s="180"/>
      <c r="P19" s="180"/>
      <c r="Q19" s="180"/>
      <c r="R19" s="180"/>
      <c r="S19" s="180"/>
      <c r="T19" s="180" t="n">
        <v>6</v>
      </c>
      <c r="U19" s="180"/>
      <c r="V19" s="262"/>
      <c r="AR19" s="214" t="s">
        <v>561</v>
      </c>
    </row>
    <row r="20" s="213" customFormat="true" ht="20.1" hidden="false" customHeight="true" outlineLevel="0" collapsed="false">
      <c r="A20" s="138" t="s">
        <v>227</v>
      </c>
      <c r="B20" s="263" t="s">
        <v>571</v>
      </c>
      <c r="C20" s="237"/>
      <c r="D20" s="163"/>
      <c r="E20" s="163" t="s">
        <v>163</v>
      </c>
      <c r="F20" s="238"/>
      <c r="G20" s="1349" t="n">
        <v>1</v>
      </c>
      <c r="H20" s="154" t="n">
        <f aca="false">G20*30</f>
        <v>30</v>
      </c>
      <c r="I20" s="255" t="n">
        <f aca="false">SUM(J20:L20)</f>
        <v>15</v>
      </c>
      <c r="J20" s="233"/>
      <c r="K20" s="204"/>
      <c r="L20" s="204" t="n">
        <v>15</v>
      </c>
      <c r="M20" s="159" t="n">
        <f aca="false">H20-I20</f>
        <v>15</v>
      </c>
      <c r="N20" s="154"/>
      <c r="O20" s="155"/>
      <c r="P20" s="155"/>
      <c r="Q20" s="155"/>
      <c r="R20" s="155"/>
      <c r="S20" s="155"/>
      <c r="T20" s="155" t="n">
        <v>1</v>
      </c>
      <c r="U20" s="155"/>
      <c r="V20" s="262"/>
      <c r="Z20" s="213" t="s">
        <v>134</v>
      </c>
      <c r="AB20" s="98"/>
      <c r="AC20" s="170"/>
      <c r="AD20" s="170"/>
      <c r="AE20" s="170"/>
      <c r="AF20" s="171"/>
      <c r="AG20" s="171"/>
      <c r="AH20" s="171"/>
      <c r="AI20" s="171"/>
      <c r="AJ20" s="171"/>
      <c r="AK20" s="171"/>
      <c r="AL20" s="172"/>
      <c r="AM20" s="172"/>
      <c r="AN20" s="172"/>
      <c r="AR20" s="214" t="s">
        <v>561</v>
      </c>
    </row>
    <row r="21" s="213" customFormat="true" ht="20.1" hidden="false" customHeight="true" outlineLevel="0" collapsed="false">
      <c r="A21" s="138" t="s">
        <v>229</v>
      </c>
      <c r="B21" s="173" t="s">
        <v>473</v>
      </c>
      <c r="C21" s="237" t="s">
        <v>163</v>
      </c>
      <c r="D21" s="163"/>
      <c r="E21" s="163"/>
      <c r="F21" s="164"/>
      <c r="G21" s="1396" t="n">
        <v>6.5</v>
      </c>
      <c r="H21" s="154" t="n">
        <f aca="false">G21*30</f>
        <v>195</v>
      </c>
      <c r="I21" s="255" t="n">
        <f aca="false">SUM(J21:L21)</f>
        <v>90</v>
      </c>
      <c r="J21" s="233" t="n">
        <v>45</v>
      </c>
      <c r="K21" s="204"/>
      <c r="L21" s="204" t="n">
        <v>45</v>
      </c>
      <c r="M21" s="159" t="n">
        <f aca="false">H21-I21</f>
        <v>105</v>
      </c>
      <c r="N21" s="168"/>
      <c r="O21" s="169"/>
      <c r="P21" s="169"/>
      <c r="Q21" s="169"/>
      <c r="R21" s="169"/>
      <c r="S21" s="169"/>
      <c r="T21" s="947" t="n">
        <v>6</v>
      </c>
      <c r="U21" s="268"/>
      <c r="V21" s="269"/>
      <c r="AR21" s="214" t="s">
        <v>561</v>
      </c>
    </row>
    <row r="22" s="213" customFormat="true" ht="21" hidden="false" customHeight="true" outlineLevel="0" collapsed="false">
      <c r="A22" s="138" t="s">
        <v>231</v>
      </c>
      <c r="B22" s="173" t="s">
        <v>572</v>
      </c>
      <c r="C22" s="244"/>
      <c r="D22" s="141"/>
      <c r="E22" s="141" t="s">
        <v>172</v>
      </c>
      <c r="F22" s="270"/>
      <c r="G22" s="1396" t="n">
        <v>1.5</v>
      </c>
      <c r="H22" s="174" t="n">
        <f aca="false">G22*30</f>
        <v>45</v>
      </c>
      <c r="I22" s="160" t="n">
        <f aca="false">SUM(J22:L22)</f>
        <v>26</v>
      </c>
      <c r="J22" s="233"/>
      <c r="K22" s="204"/>
      <c r="L22" s="204" t="n">
        <v>26</v>
      </c>
      <c r="M22" s="159" t="n">
        <f aca="false">H22-I22</f>
        <v>19</v>
      </c>
      <c r="N22" s="174"/>
      <c r="O22" s="180"/>
      <c r="P22" s="180"/>
      <c r="Q22" s="180"/>
      <c r="R22" s="180"/>
      <c r="S22" s="180"/>
      <c r="T22" s="180"/>
      <c r="U22" s="180" t="n">
        <v>2</v>
      </c>
      <c r="V22" s="206"/>
      <c r="AR22" s="214" t="s">
        <v>561</v>
      </c>
    </row>
    <row r="23" s="213" customFormat="true" ht="18.75" hidden="false" customHeight="true" outlineLevel="0" collapsed="false">
      <c r="A23" s="912" t="s">
        <v>233</v>
      </c>
      <c r="B23" s="1397" t="s">
        <v>461</v>
      </c>
      <c r="C23" s="1398" t="s">
        <v>172</v>
      </c>
      <c r="D23" s="728"/>
      <c r="E23" s="728"/>
      <c r="F23" s="130"/>
      <c r="G23" s="1399" t="n">
        <v>7.5</v>
      </c>
      <c r="H23" s="271" t="n">
        <f aca="false">G23*30</f>
        <v>225</v>
      </c>
      <c r="I23" s="272" t="n">
        <f aca="false">J23+K23+L23</f>
        <v>108</v>
      </c>
      <c r="J23" s="272" t="n">
        <v>56</v>
      </c>
      <c r="K23" s="272" t="n">
        <v>26</v>
      </c>
      <c r="L23" s="272" t="n">
        <v>26</v>
      </c>
      <c r="M23" s="274" t="n">
        <f aca="false">H23-I23</f>
        <v>117</v>
      </c>
      <c r="N23" s="275"/>
      <c r="O23" s="276"/>
      <c r="P23" s="276"/>
      <c r="Q23" s="276"/>
      <c r="R23" s="276"/>
      <c r="S23" s="276"/>
      <c r="T23" s="276"/>
      <c r="U23" s="276" t="n">
        <v>8</v>
      </c>
      <c r="V23" s="274"/>
      <c r="AR23" s="214" t="s">
        <v>561</v>
      </c>
    </row>
    <row r="24" s="354" customFormat="true" ht="20.1" hidden="false" customHeight="true" outlineLevel="0" collapsed="false">
      <c r="A24" s="1318" t="s">
        <v>615</v>
      </c>
      <c r="B24" s="1318"/>
      <c r="C24" s="1318"/>
      <c r="D24" s="1318"/>
      <c r="E24" s="1318"/>
      <c r="F24" s="1318"/>
      <c r="G24" s="1318"/>
      <c r="H24" s="1318"/>
      <c r="I24" s="1318"/>
      <c r="J24" s="1318"/>
      <c r="K24" s="1318"/>
      <c r="L24" s="1318"/>
      <c r="M24" s="1318"/>
      <c r="N24" s="1318"/>
      <c r="O24" s="1318"/>
      <c r="P24" s="1318"/>
      <c r="Q24" s="1318"/>
      <c r="R24" s="1318"/>
      <c r="S24" s="1318"/>
      <c r="T24" s="1318"/>
      <c r="U24" s="1318"/>
      <c r="V24" s="1318"/>
      <c r="AR24" s="99"/>
    </row>
    <row r="25" s="213" customFormat="true" ht="36.75" hidden="false" customHeight="true" outlineLevel="0" collapsed="false">
      <c r="A25" s="198" t="s">
        <v>260</v>
      </c>
      <c r="B25" s="139" t="s">
        <v>641</v>
      </c>
      <c r="C25" s="140"/>
      <c r="D25" s="141" t="s">
        <v>163</v>
      </c>
      <c r="E25" s="141"/>
      <c r="F25" s="200"/>
      <c r="G25" s="1400" t="n">
        <v>4</v>
      </c>
      <c r="H25" s="154" t="n">
        <f aca="false">G25*30</f>
        <v>120</v>
      </c>
      <c r="I25" s="203" t="n">
        <f aca="false">SUM(J25:L25)</f>
        <v>45</v>
      </c>
      <c r="J25" s="233" t="n">
        <v>30</v>
      </c>
      <c r="K25" s="204"/>
      <c r="L25" s="204" t="n">
        <v>15</v>
      </c>
      <c r="M25" s="182" t="n">
        <f aca="false">H25-I25</f>
        <v>75</v>
      </c>
      <c r="N25" s="205"/>
      <c r="O25" s="175"/>
      <c r="P25" s="175"/>
      <c r="Q25" s="175"/>
      <c r="R25" s="175"/>
      <c r="S25" s="175"/>
      <c r="T25" s="175" t="n">
        <v>3</v>
      </c>
      <c r="U25" s="175"/>
      <c r="V25" s="206"/>
      <c r="AR25" s="99" t="s">
        <v>561</v>
      </c>
    </row>
    <row r="26" s="213" customFormat="true" ht="40.5" hidden="false" customHeight="true" outlineLevel="0" collapsed="false">
      <c r="A26" s="311" t="s">
        <v>263</v>
      </c>
      <c r="B26" s="1401" t="s">
        <v>642</v>
      </c>
      <c r="C26" s="1304"/>
      <c r="D26" s="421" t="n">
        <v>8</v>
      </c>
      <c r="E26" s="422"/>
      <c r="F26" s="423"/>
      <c r="G26" s="1395" t="n">
        <v>6</v>
      </c>
      <c r="H26" s="424" t="n">
        <f aca="false">G26*30</f>
        <v>180</v>
      </c>
      <c r="I26" s="425" t="n">
        <f aca="false">J26+K26+L26</f>
        <v>78</v>
      </c>
      <c r="J26" s="314" t="n">
        <v>39</v>
      </c>
      <c r="K26" s="314"/>
      <c r="L26" s="314" t="n">
        <v>39</v>
      </c>
      <c r="M26" s="426" t="n">
        <f aca="false">H26-I26</f>
        <v>102</v>
      </c>
      <c r="N26" s="427"/>
      <c r="O26" s="421"/>
      <c r="P26" s="421"/>
      <c r="Q26" s="421"/>
      <c r="R26" s="421"/>
      <c r="S26" s="421"/>
      <c r="T26" s="421"/>
      <c r="U26" s="421" t="n">
        <v>6</v>
      </c>
      <c r="V26" s="1323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R26" s="99" t="s">
        <v>561</v>
      </c>
    </row>
    <row r="27" s="213" customFormat="true" ht="20.1" hidden="false" customHeight="true" outlineLevel="0" collapsed="false">
      <c r="A27" s="283" t="s">
        <v>511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AR27" s="214"/>
    </row>
    <row r="28" s="213" customFormat="true" ht="20.1" hidden="false" customHeight="true" outlineLevel="0" collapsed="false">
      <c r="A28" s="198" t="s">
        <v>518</v>
      </c>
      <c r="B28" s="1402" t="s">
        <v>183</v>
      </c>
      <c r="C28" s="158"/>
      <c r="D28" s="180" t="n">
        <v>8</v>
      </c>
      <c r="E28" s="180"/>
      <c r="F28" s="1403"/>
      <c r="G28" s="1404" t="n">
        <v>4.5</v>
      </c>
      <c r="H28" s="174" t="n">
        <f aca="false">G28*30</f>
        <v>135</v>
      </c>
      <c r="I28" s="180"/>
      <c r="J28" s="180"/>
      <c r="K28" s="180"/>
      <c r="L28" s="180"/>
      <c r="M28" s="300"/>
      <c r="N28" s="1260"/>
      <c r="O28" s="1261"/>
      <c r="P28" s="1261"/>
      <c r="Q28" s="1261"/>
      <c r="R28" s="1261"/>
      <c r="S28" s="1261"/>
      <c r="T28" s="1110"/>
      <c r="U28" s="302"/>
      <c r="V28" s="304"/>
      <c r="Z28" s="213" t="s">
        <v>134</v>
      </c>
      <c r="AR28" s="214" t="s">
        <v>561</v>
      </c>
    </row>
    <row r="29" s="213" customFormat="true" ht="20.1" hidden="false" customHeight="true" outlineLevel="0" collapsed="false">
      <c r="A29" s="198" t="s">
        <v>643</v>
      </c>
      <c r="B29" s="1263" t="s">
        <v>519</v>
      </c>
      <c r="C29" s="657"/>
      <c r="D29" s="318" t="n">
        <v>8</v>
      </c>
      <c r="E29" s="318"/>
      <c r="F29" s="1113"/>
      <c r="G29" s="1405" t="n">
        <v>6</v>
      </c>
      <c r="H29" s="1265" t="n">
        <f aca="false">G29*30</f>
        <v>180</v>
      </c>
      <c r="I29" s="318"/>
      <c r="J29" s="318"/>
      <c r="K29" s="318"/>
      <c r="L29" s="318"/>
      <c r="M29" s="319"/>
      <c r="N29" s="1266"/>
      <c r="O29" s="1267"/>
      <c r="P29" s="1267"/>
      <c r="Q29" s="1406"/>
      <c r="R29" s="1267"/>
      <c r="S29" s="1267"/>
      <c r="T29" s="1406"/>
      <c r="U29" s="1267"/>
      <c r="V29" s="1407"/>
      <c r="Z29" s="213" t="s">
        <v>134</v>
      </c>
      <c r="AR29" s="214" t="s">
        <v>561</v>
      </c>
    </row>
    <row r="30" s="213" customFormat="true" ht="20.1" hidden="false" customHeight="true" outlineLevel="0" collapsed="false">
      <c r="A30" s="1118" t="s">
        <v>520</v>
      </c>
      <c r="B30" s="1118"/>
      <c r="C30" s="1118"/>
      <c r="D30" s="1118"/>
      <c r="E30" s="1118"/>
      <c r="F30" s="1118"/>
      <c r="G30" s="1118"/>
      <c r="H30" s="1118"/>
      <c r="I30" s="1118"/>
      <c r="J30" s="1118"/>
      <c r="K30" s="1118"/>
      <c r="L30" s="1118"/>
      <c r="M30" s="1118"/>
      <c r="N30" s="1118"/>
      <c r="O30" s="1118"/>
      <c r="P30" s="1118"/>
      <c r="Q30" s="1118"/>
      <c r="R30" s="1118"/>
      <c r="S30" s="1118"/>
      <c r="T30" s="1118"/>
      <c r="U30" s="1118"/>
      <c r="V30" s="1118"/>
      <c r="AR30" s="214"/>
    </row>
    <row r="31" s="209" customFormat="true" ht="20.1" hidden="false" customHeight="true" outlineLevel="0" collapsed="false">
      <c r="A31" s="284" t="s">
        <v>521</v>
      </c>
      <c r="B31" s="323" t="s">
        <v>522</v>
      </c>
      <c r="C31" s="324" t="n">
        <v>8</v>
      </c>
      <c r="D31" s="325"/>
      <c r="E31" s="325"/>
      <c r="F31" s="677"/>
      <c r="G31" s="1408" t="n">
        <v>1.5</v>
      </c>
      <c r="H31" s="328" t="s">
        <v>523</v>
      </c>
      <c r="I31" s="328"/>
      <c r="J31" s="328"/>
      <c r="K31" s="328"/>
      <c r="L31" s="328"/>
      <c r="M31" s="328"/>
      <c r="N31" s="329"/>
      <c r="O31" s="330"/>
      <c r="P31" s="330"/>
      <c r="Q31" s="1409"/>
      <c r="R31" s="330"/>
      <c r="S31" s="330"/>
      <c r="T31" s="1409"/>
      <c r="U31" s="330"/>
      <c r="V31" s="331"/>
      <c r="Z31" s="209" t="s">
        <v>134</v>
      </c>
      <c r="AR31" s="101"/>
    </row>
    <row r="32" s="213" customFormat="true" ht="30" hidden="false" customHeight="true" outlineLevel="0" collapsed="false">
      <c r="A32" s="1410" t="s">
        <v>281</v>
      </c>
      <c r="B32" s="1410"/>
      <c r="C32" s="430"/>
      <c r="D32" s="431"/>
      <c r="E32" s="431"/>
      <c r="F32" s="431"/>
      <c r="G32" s="435" t="n">
        <f aca="false">G33+G34</f>
        <v>60</v>
      </c>
      <c r="H32" s="433" t="n">
        <f aca="false">H33+H34</f>
        <v>1440</v>
      </c>
      <c r="I32" s="1337" t="n">
        <f aca="false">I33+I34</f>
        <v>628</v>
      </c>
      <c r="J32" s="1337" t="n">
        <f aca="false">J33+J34</f>
        <v>275</v>
      </c>
      <c r="K32" s="1337" t="n">
        <f aca="false">K33+K34</f>
        <v>101</v>
      </c>
      <c r="L32" s="1337" t="n">
        <f aca="false">L33+L34</f>
        <v>252</v>
      </c>
      <c r="M32" s="435" t="n">
        <f aca="false">M33+M34</f>
        <v>812</v>
      </c>
      <c r="N32" s="433" t="n">
        <f aca="false">N33+N34</f>
        <v>0</v>
      </c>
      <c r="O32" s="1337" t="n">
        <f aca="false">O33+O34</f>
        <v>0</v>
      </c>
      <c r="P32" s="1337" t="n">
        <f aca="false">P33+P34</f>
        <v>0</v>
      </c>
      <c r="Q32" s="1337" t="n">
        <f aca="false">Q33+Q34</f>
        <v>0</v>
      </c>
      <c r="R32" s="1337" t="n">
        <f aca="false">R33+R34</f>
        <v>0</v>
      </c>
      <c r="S32" s="1337" t="n">
        <f aca="false">S33+S34</f>
        <v>0</v>
      </c>
      <c r="T32" s="1337" t="n">
        <f aca="false">T33+T34</f>
        <v>26</v>
      </c>
      <c r="U32" s="1337" t="n">
        <f aca="false">U33+U34</f>
        <v>18</v>
      </c>
      <c r="V32" s="435" t="n">
        <f aca="false">V33+V34</f>
        <v>0</v>
      </c>
      <c r="AR32" s="214"/>
    </row>
    <row r="33" s="345" customFormat="true" ht="20.1" hidden="false" customHeight="true" outlineLevel="0" collapsed="false">
      <c r="A33" s="1271" t="s">
        <v>188</v>
      </c>
      <c r="B33" s="1271"/>
      <c r="C33" s="338"/>
      <c r="D33" s="339"/>
      <c r="E33" s="340"/>
      <c r="F33" s="340"/>
      <c r="G33" s="1411" t="n">
        <f aca="false">SUM(G18:G23)+G28+G29+G31</f>
        <v>40.5</v>
      </c>
      <c r="H33" s="1343" t="n">
        <f aca="false">SUM(H18:H23)</f>
        <v>855</v>
      </c>
      <c r="I33" s="1343" t="n">
        <f aca="false">SUM(I18:I23)</f>
        <v>404</v>
      </c>
      <c r="J33" s="1343" t="n">
        <f aca="false">SUM(J18:J23)</f>
        <v>176</v>
      </c>
      <c r="K33" s="1343" t="n">
        <f aca="false">SUM(K18:K23)</f>
        <v>101</v>
      </c>
      <c r="L33" s="1343" t="n">
        <f aca="false">SUM(L18:L23)</f>
        <v>127</v>
      </c>
      <c r="M33" s="1343" t="n">
        <f aca="false">SUM(M18:M23)</f>
        <v>451</v>
      </c>
      <c r="N33" s="1343" t="n">
        <f aca="false">SUM(N18:N23)</f>
        <v>0</v>
      </c>
      <c r="O33" s="1343" t="n">
        <f aca="false">SUM(O18:O23)</f>
        <v>0</v>
      </c>
      <c r="P33" s="1343" t="n">
        <f aca="false">SUM(P18:P23)</f>
        <v>0</v>
      </c>
      <c r="Q33" s="1343" t="n">
        <f aca="false">SUM(Q18:Q23)</f>
        <v>0</v>
      </c>
      <c r="R33" s="1343" t="n">
        <f aca="false">SUM(R18:R23)</f>
        <v>0</v>
      </c>
      <c r="S33" s="1343" t="n">
        <f aca="false">SUM(S18:S23)</f>
        <v>0</v>
      </c>
      <c r="T33" s="1343" t="n">
        <f aca="false">SUM(T18:T23)</f>
        <v>18</v>
      </c>
      <c r="U33" s="1343" t="n">
        <f aca="false">SUM(U18:U23)</f>
        <v>10</v>
      </c>
      <c r="V33" s="1343" t="n">
        <f aca="false">SUM(V18:V23)</f>
        <v>0</v>
      </c>
      <c r="W33" s="98"/>
      <c r="AR33" s="99"/>
    </row>
    <row r="34" s="213" customFormat="true" ht="20.25" hidden="false" customHeight="true" outlineLevel="0" collapsed="false">
      <c r="A34" s="221" t="s">
        <v>279</v>
      </c>
      <c r="B34" s="221"/>
      <c r="C34" s="430"/>
      <c r="D34" s="431"/>
      <c r="E34" s="431"/>
      <c r="F34" s="432"/>
      <c r="G34" s="225" t="n">
        <f aca="false">SUM(G13:G15)+SUM(G25:G26)</f>
        <v>19.5</v>
      </c>
      <c r="H34" s="1369" t="n">
        <f aca="false">SUM(H13:H15)+SUM(H25:H26)</f>
        <v>585</v>
      </c>
      <c r="I34" s="1369" t="n">
        <f aca="false">SUM(I13:I15)+SUM(I25:I26)</f>
        <v>224</v>
      </c>
      <c r="J34" s="1369" t="n">
        <f aca="false">SUM(J13:J15)+SUM(J25:J26)</f>
        <v>99</v>
      </c>
      <c r="K34" s="1369" t="n">
        <f aca="false">SUM(K13:K15)+SUM(K25:K26)</f>
        <v>0</v>
      </c>
      <c r="L34" s="1369" t="n">
        <f aca="false">SUM(L13:L15)+SUM(L25:L26)</f>
        <v>125</v>
      </c>
      <c r="M34" s="1369" t="n">
        <f aca="false">SUM(M13:M15)+SUM(M25:M26)</f>
        <v>361</v>
      </c>
      <c r="N34" s="1369" t="n">
        <f aca="false">SUM(N13:N15)+SUM(N25:N26)</f>
        <v>0</v>
      </c>
      <c r="O34" s="1369" t="n">
        <f aca="false">SUM(O13:O15)+SUM(O25:O26)</f>
        <v>0</v>
      </c>
      <c r="P34" s="1369" t="n">
        <f aca="false">SUM(P13:P15)+SUM(P25:P26)</f>
        <v>0</v>
      </c>
      <c r="Q34" s="1369" t="n">
        <f aca="false">SUM(Q13:Q15)+SUM(Q25:Q26)</f>
        <v>0</v>
      </c>
      <c r="R34" s="1369" t="n">
        <f aca="false">SUM(R13:R15)+SUM(R25:R26)</f>
        <v>0</v>
      </c>
      <c r="S34" s="1369" t="n">
        <f aca="false">SUM(S13:S15)+SUM(S25:S26)</f>
        <v>0</v>
      </c>
      <c r="T34" s="1369" t="n">
        <f aca="false">SUM(T13:T15)+SUM(T25:T26)</f>
        <v>8</v>
      </c>
      <c r="U34" s="1369" t="n">
        <f aca="false">SUM(U13:U15)+SUM(U25:U26)</f>
        <v>8</v>
      </c>
      <c r="V34" s="1369" t="n">
        <f aca="false">SUM(V13:V15)+SUM(V25:V26)</f>
        <v>0</v>
      </c>
      <c r="W34" s="98" t="n">
        <f aca="false">G34*30</f>
        <v>585</v>
      </c>
      <c r="AR34" s="214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71"/>
      <c r="D36" s="558"/>
      <c r="E36" s="572"/>
      <c r="F36" s="571"/>
      <c r="G36" s="558"/>
      <c r="Y36" s="100" t="s">
        <v>320</v>
      </c>
      <c r="Z36" s="100" t="n">
        <f aca="false">Z35-0.65-0.2</f>
        <v>6.65</v>
      </c>
    </row>
    <row r="37" s="103" customFormat="true" ht="20.1" hidden="false" customHeight="true" outlineLevel="0" collapsed="false">
      <c r="A37" s="133" t="s">
        <v>604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5</v>
      </c>
      <c r="AE37" s="135" t="s">
        <v>86</v>
      </c>
      <c r="AF37" s="135" t="n">
        <v>3</v>
      </c>
      <c r="AG37" s="135" t="s">
        <v>87</v>
      </c>
      <c r="AH37" s="135" t="s">
        <v>88</v>
      </c>
      <c r="AI37" s="135" t="n">
        <v>5</v>
      </c>
      <c r="AJ37" s="135" t="s">
        <v>89</v>
      </c>
      <c r="AK37" s="135" t="s">
        <v>90</v>
      </c>
      <c r="AL37" s="135" t="n">
        <v>7</v>
      </c>
      <c r="AM37" s="135" t="s">
        <v>91</v>
      </c>
      <c r="AN37" s="136" t="s">
        <v>92</v>
      </c>
      <c r="AR37" s="99"/>
    </row>
    <row r="38" s="103" customFormat="true" ht="20.1" hidden="false" customHeight="true" outlineLevel="0" collapsed="false">
      <c r="A38" s="133" t="s">
        <v>605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99"/>
    </row>
    <row r="39" s="209" customFormat="true" ht="20.25" hidden="false" customHeight="true" outlineLevel="0" collapsed="false">
      <c r="A39" s="1390" t="s">
        <v>632</v>
      </c>
      <c r="B39" s="1391" t="s">
        <v>299</v>
      </c>
      <c r="C39" s="1392"/>
      <c r="D39" s="1393" t="s">
        <v>565</v>
      </c>
      <c r="E39" s="726"/>
      <c r="F39" s="1394"/>
      <c r="G39" s="1395"/>
      <c r="H39" s="1251" t="s">
        <v>566</v>
      </c>
      <c r="I39" s="1251"/>
      <c r="J39" s="1251"/>
      <c r="K39" s="1251"/>
      <c r="L39" s="1251"/>
      <c r="M39" s="1251"/>
      <c r="N39" s="1252"/>
      <c r="O39" s="729"/>
      <c r="P39" s="729"/>
      <c r="Q39" s="729"/>
      <c r="R39" s="421"/>
      <c r="S39" s="421"/>
      <c r="T39" s="421" t="s">
        <v>633</v>
      </c>
      <c r="U39" s="421"/>
      <c r="V39" s="1381"/>
      <c r="AR39" s="101"/>
    </row>
    <row r="40" s="98" customFormat="true" ht="20.1" hidden="false" customHeight="true" outlineLevel="0" collapsed="false">
      <c r="A40" s="221" t="s">
        <v>609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8"/>
      <c r="X40" s="197"/>
      <c r="Y40" s="197"/>
      <c r="Z40" s="197"/>
      <c r="AR40" s="99"/>
    </row>
    <row r="41" s="354" customFormat="true" ht="20.1" hidden="false" customHeight="true" outlineLevel="0" collapsed="false">
      <c r="A41" s="1286" t="s">
        <v>132</v>
      </c>
      <c r="B41" s="1378" t="s">
        <v>638</v>
      </c>
      <c r="C41" s="1279"/>
      <c r="D41" s="155" t="n">
        <v>7</v>
      </c>
      <c r="E41" s="155"/>
      <c r="F41" s="238"/>
      <c r="G41" s="1349" t="n">
        <v>3.5</v>
      </c>
      <c r="H41" s="174" t="n">
        <f aca="false">G41*30</f>
        <v>105</v>
      </c>
      <c r="I41" s="970" t="n">
        <f aca="false">J41+K41+L41</f>
        <v>45</v>
      </c>
      <c r="J41" s="180" t="n">
        <v>30</v>
      </c>
      <c r="K41" s="180"/>
      <c r="L41" s="180" t="n">
        <v>15</v>
      </c>
      <c r="M41" s="182" t="n">
        <f aca="false">H41-I41</f>
        <v>60</v>
      </c>
      <c r="N41" s="158"/>
      <c r="O41" s="180"/>
      <c r="P41" s="180"/>
      <c r="Q41" s="180"/>
      <c r="R41" s="180"/>
      <c r="S41" s="180"/>
      <c r="T41" s="180" t="n">
        <v>3</v>
      </c>
      <c r="U41" s="180"/>
      <c r="V41" s="182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54" customFormat="true" ht="20.1" hidden="false" customHeight="true" outlineLevel="0" collapsed="false">
      <c r="A42" s="1286" t="s">
        <v>144</v>
      </c>
      <c r="B42" s="153" t="s">
        <v>639</v>
      </c>
      <c r="C42" s="154"/>
      <c r="D42" s="169" t="n">
        <v>7</v>
      </c>
      <c r="E42" s="169"/>
      <c r="F42" s="183"/>
      <c r="G42" s="1313" t="n">
        <v>3</v>
      </c>
      <c r="H42" s="154" t="n">
        <f aca="false">G42*30</f>
        <v>90</v>
      </c>
      <c r="I42" s="155" t="n">
        <v>30</v>
      </c>
      <c r="J42" s="155"/>
      <c r="K42" s="155"/>
      <c r="L42" s="155" t="n">
        <v>30</v>
      </c>
      <c r="M42" s="159" t="n">
        <f aca="false">H42-I42</f>
        <v>60</v>
      </c>
      <c r="N42" s="185"/>
      <c r="O42" s="155"/>
      <c r="P42" s="155"/>
      <c r="Q42" s="155"/>
      <c r="R42" s="161"/>
      <c r="S42" s="155"/>
      <c r="T42" s="155" t="n">
        <v>2</v>
      </c>
      <c r="U42" s="155"/>
      <c r="V42" s="159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213" customFormat="true" ht="20.1" hidden="false" customHeight="true" outlineLevel="0" collapsed="false">
      <c r="A43" s="229" t="s">
        <v>613</v>
      </c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11"/>
      <c r="X43" s="212"/>
      <c r="Y43" s="212"/>
      <c r="Z43" s="212"/>
      <c r="AR43" s="214"/>
    </row>
    <row r="44" s="213" customFormat="true" ht="20.1" hidden="false" customHeight="true" outlineLevel="0" collapsed="false">
      <c r="A44" s="229" t="s">
        <v>614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11"/>
      <c r="X44" s="212"/>
      <c r="Y44" s="212"/>
      <c r="Z44" s="212"/>
      <c r="AR44" s="214"/>
    </row>
    <row r="45" s="213" customFormat="true" ht="20.1" hidden="false" customHeight="true" outlineLevel="0" collapsed="false">
      <c r="A45" s="138" t="s">
        <v>223</v>
      </c>
      <c r="B45" s="242" t="s">
        <v>398</v>
      </c>
      <c r="C45" s="237" t="s">
        <v>163</v>
      </c>
      <c r="D45" s="163"/>
      <c r="E45" s="163"/>
      <c r="F45" s="249"/>
      <c r="G45" s="1349" t="n">
        <v>5.5</v>
      </c>
      <c r="H45" s="154" t="n">
        <f aca="false">G45*30</f>
        <v>165</v>
      </c>
      <c r="I45" s="160" t="n">
        <f aca="false">SUM(J45:L45)</f>
        <v>75</v>
      </c>
      <c r="J45" s="166" t="n">
        <v>30</v>
      </c>
      <c r="K45" s="167" t="n">
        <v>45</v>
      </c>
      <c r="L45" s="167"/>
      <c r="M45" s="159" t="n">
        <f aca="false">H45-I45</f>
        <v>90</v>
      </c>
      <c r="N45" s="168"/>
      <c r="O45" s="169"/>
      <c r="P45" s="169"/>
      <c r="Q45" s="169"/>
      <c r="R45" s="169"/>
      <c r="S45" s="169"/>
      <c r="T45" s="169" t="n">
        <v>5</v>
      </c>
      <c r="U45" s="169"/>
      <c r="V45" s="152"/>
      <c r="Z45" s="213" t="s">
        <v>134</v>
      </c>
      <c r="AR45" s="214"/>
    </row>
    <row r="46" s="213" customFormat="true" ht="20.1" hidden="false" customHeight="true" outlineLevel="0" collapsed="false">
      <c r="A46" s="138" t="s">
        <v>225</v>
      </c>
      <c r="B46" s="261" t="s">
        <v>444</v>
      </c>
      <c r="C46" s="237" t="s">
        <v>163</v>
      </c>
      <c r="D46" s="163"/>
      <c r="E46" s="163"/>
      <c r="F46" s="238"/>
      <c r="G46" s="1350" t="n">
        <v>6.5</v>
      </c>
      <c r="H46" s="251" t="n">
        <f aca="false">G46*30</f>
        <v>195</v>
      </c>
      <c r="I46" s="167" t="n">
        <f aca="false">J46+K46+L46</f>
        <v>90</v>
      </c>
      <c r="J46" s="167" t="n">
        <v>45</v>
      </c>
      <c r="K46" s="167" t="n">
        <v>30</v>
      </c>
      <c r="L46" s="167" t="n">
        <v>15</v>
      </c>
      <c r="M46" s="252" t="n">
        <f aca="false">H46-I46</f>
        <v>105</v>
      </c>
      <c r="N46" s="174"/>
      <c r="O46" s="180"/>
      <c r="P46" s="180"/>
      <c r="Q46" s="180"/>
      <c r="R46" s="180"/>
      <c r="S46" s="180"/>
      <c r="T46" s="180" t="n">
        <v>6</v>
      </c>
      <c r="U46" s="180"/>
      <c r="V46" s="262"/>
      <c r="AR46" s="214"/>
    </row>
    <row r="47" s="213" customFormat="true" ht="20.1" hidden="false" customHeight="true" outlineLevel="0" collapsed="false">
      <c r="A47" s="138" t="s">
        <v>227</v>
      </c>
      <c r="B47" s="263" t="s">
        <v>571</v>
      </c>
      <c r="C47" s="237"/>
      <c r="D47" s="163"/>
      <c r="E47" s="163" t="s">
        <v>163</v>
      </c>
      <c r="F47" s="238"/>
      <c r="G47" s="1349" t="n">
        <v>1</v>
      </c>
      <c r="H47" s="154" t="n">
        <f aca="false">G47*30</f>
        <v>30</v>
      </c>
      <c r="I47" s="255" t="n">
        <f aca="false">SUM(J47:L47)</f>
        <v>15</v>
      </c>
      <c r="J47" s="233"/>
      <c r="K47" s="204"/>
      <c r="L47" s="204" t="n">
        <v>15</v>
      </c>
      <c r="M47" s="159" t="n">
        <f aca="false">H47-I47</f>
        <v>15</v>
      </c>
      <c r="N47" s="154"/>
      <c r="O47" s="155"/>
      <c r="P47" s="155"/>
      <c r="Q47" s="155"/>
      <c r="R47" s="155"/>
      <c r="S47" s="155"/>
      <c r="T47" s="155" t="n">
        <v>1</v>
      </c>
      <c r="U47" s="155"/>
      <c r="V47" s="262"/>
      <c r="Z47" s="213" t="s">
        <v>134</v>
      </c>
      <c r="AB47" s="98"/>
      <c r="AC47" s="170"/>
      <c r="AD47" s="170"/>
      <c r="AE47" s="170"/>
      <c r="AF47" s="171"/>
      <c r="AG47" s="171"/>
      <c r="AH47" s="171"/>
      <c r="AI47" s="171"/>
      <c r="AJ47" s="171"/>
      <c r="AK47" s="171"/>
      <c r="AL47" s="172"/>
      <c r="AM47" s="172"/>
      <c r="AN47" s="172"/>
      <c r="AR47" s="214"/>
    </row>
    <row r="48" s="213" customFormat="true" ht="20.1" hidden="false" customHeight="true" outlineLevel="0" collapsed="false">
      <c r="A48" s="138" t="s">
        <v>229</v>
      </c>
      <c r="B48" s="173" t="s">
        <v>473</v>
      </c>
      <c r="C48" s="237" t="s">
        <v>163</v>
      </c>
      <c r="D48" s="163"/>
      <c r="E48" s="163"/>
      <c r="F48" s="164"/>
      <c r="G48" s="1396" t="n">
        <v>6.5</v>
      </c>
      <c r="H48" s="154" t="n">
        <f aca="false">G48*30</f>
        <v>195</v>
      </c>
      <c r="I48" s="255" t="n">
        <f aca="false">SUM(J48:L48)</f>
        <v>90</v>
      </c>
      <c r="J48" s="233" t="n">
        <v>45</v>
      </c>
      <c r="K48" s="204"/>
      <c r="L48" s="204" t="n">
        <v>45</v>
      </c>
      <c r="M48" s="159" t="n">
        <f aca="false">H48-I48</f>
        <v>105</v>
      </c>
      <c r="N48" s="168"/>
      <c r="O48" s="169"/>
      <c r="P48" s="169"/>
      <c r="Q48" s="169"/>
      <c r="R48" s="169"/>
      <c r="S48" s="169"/>
      <c r="T48" s="947" t="n">
        <v>6</v>
      </c>
      <c r="U48" s="268"/>
      <c r="V48" s="269"/>
      <c r="AR48" s="214"/>
    </row>
    <row r="49" s="354" customFormat="true" ht="20.1" hidden="false" customHeight="true" outlineLevel="0" collapsed="false">
      <c r="A49" s="1318" t="s">
        <v>615</v>
      </c>
      <c r="B49" s="1318"/>
      <c r="C49" s="1318"/>
      <c r="D49" s="1318"/>
      <c r="E49" s="1318"/>
      <c r="F49" s="1318"/>
      <c r="G49" s="1318"/>
      <c r="H49" s="1318"/>
      <c r="I49" s="1318"/>
      <c r="J49" s="1318"/>
      <c r="K49" s="1318"/>
      <c r="L49" s="1318"/>
      <c r="M49" s="1318"/>
      <c r="N49" s="1318"/>
      <c r="O49" s="1318"/>
      <c r="P49" s="1318"/>
      <c r="Q49" s="1318"/>
      <c r="R49" s="1318"/>
      <c r="S49" s="1318"/>
      <c r="T49" s="1318"/>
      <c r="U49" s="1318"/>
      <c r="V49" s="1318"/>
      <c r="AR49" s="99"/>
    </row>
    <row r="50" s="213" customFormat="true" ht="36.75" hidden="false" customHeight="true" outlineLevel="0" collapsed="false">
      <c r="A50" s="198" t="s">
        <v>260</v>
      </c>
      <c r="B50" s="139" t="s">
        <v>641</v>
      </c>
      <c r="C50" s="140"/>
      <c r="D50" s="141" t="s">
        <v>163</v>
      </c>
      <c r="E50" s="141"/>
      <c r="F50" s="200"/>
      <c r="G50" s="1400" t="n">
        <v>4</v>
      </c>
      <c r="H50" s="154" t="n">
        <f aca="false">G50*30</f>
        <v>120</v>
      </c>
      <c r="I50" s="203" t="n">
        <f aca="false">SUM(J50:L50)</f>
        <v>45</v>
      </c>
      <c r="J50" s="233" t="n">
        <v>30</v>
      </c>
      <c r="K50" s="204"/>
      <c r="L50" s="204" t="n">
        <v>15</v>
      </c>
      <c r="M50" s="182" t="n">
        <f aca="false">H50-I50</f>
        <v>75</v>
      </c>
      <c r="N50" s="205"/>
      <c r="O50" s="175"/>
      <c r="P50" s="175"/>
      <c r="Q50" s="175"/>
      <c r="R50" s="175"/>
      <c r="S50" s="175"/>
      <c r="T50" s="175" t="n">
        <v>3</v>
      </c>
      <c r="U50" s="175"/>
      <c r="V50" s="206"/>
      <c r="AR50" s="99"/>
    </row>
    <row r="51" s="213" customFormat="true" ht="20.1" hidden="false" customHeight="true" outlineLevel="0" collapsed="false">
      <c r="A51" s="283" t="s">
        <v>511</v>
      </c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AR51" s="214"/>
    </row>
    <row r="52" s="213" customFormat="true" ht="30" hidden="false" customHeight="true" outlineLevel="0" collapsed="false">
      <c r="A52" s="1410" t="s">
        <v>281</v>
      </c>
      <c r="B52" s="1410"/>
      <c r="C52" s="430"/>
      <c r="D52" s="431"/>
      <c r="E52" s="431"/>
      <c r="F52" s="431"/>
      <c r="G52" s="435" t="n">
        <f aca="false">G53+G54</f>
        <v>30</v>
      </c>
      <c r="H52" s="433" t="n">
        <f aca="false">H53+H54</f>
        <v>900</v>
      </c>
      <c r="I52" s="1337" t="n">
        <f aca="false">I53+I54</f>
        <v>390</v>
      </c>
      <c r="J52" s="1337" t="n">
        <f aca="false">J53+J54</f>
        <v>180</v>
      </c>
      <c r="K52" s="1337" t="n">
        <f aca="false">K53+K54</f>
        <v>75</v>
      </c>
      <c r="L52" s="1337" t="n">
        <f aca="false">L53+L54</f>
        <v>135</v>
      </c>
      <c r="M52" s="435" t="n">
        <f aca="false">M53+M54</f>
        <v>510</v>
      </c>
      <c r="N52" s="433" t="n">
        <f aca="false">N53+N54</f>
        <v>0</v>
      </c>
      <c r="O52" s="1337" t="n">
        <f aca="false">O53+O54</f>
        <v>0</v>
      </c>
      <c r="P52" s="1337" t="n">
        <f aca="false">P53+P54</f>
        <v>0</v>
      </c>
      <c r="Q52" s="1337" t="n">
        <f aca="false">Q53+Q54</f>
        <v>0</v>
      </c>
      <c r="R52" s="1337" t="n">
        <f aca="false">R53+R54</f>
        <v>0</v>
      </c>
      <c r="S52" s="1337" t="n">
        <f aca="false">S53+S54</f>
        <v>0</v>
      </c>
      <c r="T52" s="1337" t="n">
        <f aca="false">T53+T54</f>
        <v>26</v>
      </c>
      <c r="U52" s="1337" t="n">
        <f aca="false">U53+U54</f>
        <v>0</v>
      </c>
      <c r="V52" s="435" t="n">
        <f aca="false">V53+V54</f>
        <v>0</v>
      </c>
      <c r="AR52" s="214"/>
    </row>
    <row r="53" s="345" customFormat="true" ht="20.1" hidden="false" customHeight="true" outlineLevel="0" collapsed="false">
      <c r="A53" s="1271" t="s">
        <v>188</v>
      </c>
      <c r="B53" s="1271"/>
      <c r="C53" s="338"/>
      <c r="D53" s="339"/>
      <c r="E53" s="340"/>
      <c r="F53" s="340"/>
      <c r="G53" s="1411" t="n">
        <f aca="false">SUM(G45:G48)</f>
        <v>19.5</v>
      </c>
      <c r="H53" s="1343" t="n">
        <f aca="false">SUM(H45:H48)</f>
        <v>585</v>
      </c>
      <c r="I53" s="1343" t="n">
        <f aca="false">SUM(I45:I48)</f>
        <v>270</v>
      </c>
      <c r="J53" s="1343" t="n">
        <f aca="false">SUM(J45:J48)</f>
        <v>120</v>
      </c>
      <c r="K53" s="1343" t="n">
        <f aca="false">SUM(K45:K48)</f>
        <v>75</v>
      </c>
      <c r="L53" s="1343" t="n">
        <f aca="false">SUM(L45:L48)</f>
        <v>75</v>
      </c>
      <c r="M53" s="1343" t="n">
        <f aca="false">SUM(M45:M48)</f>
        <v>315</v>
      </c>
      <c r="N53" s="1343" t="n">
        <f aca="false">SUM(N45:N48)</f>
        <v>0</v>
      </c>
      <c r="O53" s="1343" t="n">
        <f aca="false">SUM(O45:O48)</f>
        <v>0</v>
      </c>
      <c r="P53" s="1343" t="n">
        <f aca="false">SUM(P45:P48)</f>
        <v>0</v>
      </c>
      <c r="Q53" s="1343" t="n">
        <f aca="false">SUM(Q45:Q48)</f>
        <v>0</v>
      </c>
      <c r="R53" s="1343" t="n">
        <f aca="false">SUM(R45:R48)</f>
        <v>0</v>
      </c>
      <c r="S53" s="1343" t="n">
        <f aca="false">SUM(S45:S48)</f>
        <v>0</v>
      </c>
      <c r="T53" s="1343" t="n">
        <f aca="false">SUM(T45:T48)</f>
        <v>18</v>
      </c>
      <c r="U53" s="1343" t="n">
        <f aca="false">SUM(U45:U48)</f>
        <v>0</v>
      </c>
      <c r="V53" s="1343" t="n">
        <f aca="false">SUM(V45:V48)</f>
        <v>0</v>
      </c>
      <c r="W53" s="98"/>
      <c r="AR53" s="99"/>
    </row>
    <row r="54" s="213" customFormat="true" ht="20.25" hidden="false" customHeight="true" outlineLevel="0" collapsed="false">
      <c r="A54" s="221" t="s">
        <v>279</v>
      </c>
      <c r="B54" s="221"/>
      <c r="C54" s="430"/>
      <c r="D54" s="431"/>
      <c r="E54" s="431"/>
      <c r="F54" s="432"/>
      <c r="G54" s="225" t="n">
        <f aca="false">SUM(G41:G42)+SUM(G50:G50)</f>
        <v>10.5</v>
      </c>
      <c r="H54" s="1369" t="n">
        <f aca="false">SUM(H41:H42)+SUM(H50:H50)</f>
        <v>315</v>
      </c>
      <c r="I54" s="1369" t="n">
        <f aca="false">SUM(I41:I42)+SUM(I50:I50)</f>
        <v>120</v>
      </c>
      <c r="J54" s="1369" t="n">
        <f aca="false">SUM(J41:J42)+SUM(J50:J50)</f>
        <v>60</v>
      </c>
      <c r="K54" s="1369" t="n">
        <f aca="false">SUM(K41:K42)+SUM(K50:K50)</f>
        <v>0</v>
      </c>
      <c r="L54" s="1369" t="n">
        <f aca="false">SUM(L41:L42)+SUM(L50:L50)</f>
        <v>60</v>
      </c>
      <c r="M54" s="1369" t="n">
        <f aca="false">SUM(M41:M42)+SUM(M50:M50)</f>
        <v>195</v>
      </c>
      <c r="N54" s="1369" t="n">
        <f aca="false">SUM(N41:N42)+SUM(N50:N50)</f>
        <v>0</v>
      </c>
      <c r="O54" s="1369" t="n">
        <f aca="false">SUM(O41:O42)+SUM(O50:O50)</f>
        <v>0</v>
      </c>
      <c r="P54" s="1369" t="n">
        <f aca="false">SUM(P41:P42)+SUM(P50:P50)</f>
        <v>0</v>
      </c>
      <c r="Q54" s="1369" t="n">
        <f aca="false">SUM(Q41:Q42)+SUM(Q50:Q50)</f>
        <v>0</v>
      </c>
      <c r="R54" s="1369" t="n">
        <f aca="false">SUM(R41:R42)+SUM(R50:R50)</f>
        <v>0</v>
      </c>
      <c r="S54" s="1369" t="n">
        <f aca="false">SUM(S41:S42)+SUM(S50:S50)</f>
        <v>0</v>
      </c>
      <c r="T54" s="1369" t="n">
        <f aca="false">SUM(T41:T42)+SUM(T50:T50)</f>
        <v>8</v>
      </c>
      <c r="U54" s="1369" t="n">
        <f aca="false">SUM(U41:U42)+SUM(U50:U50)</f>
        <v>0</v>
      </c>
      <c r="V54" s="1369" t="n">
        <f aca="false">SUM(V41:V42)+SUM(V50:V50)</f>
        <v>0</v>
      </c>
      <c r="W54" s="98" t="n">
        <f aca="false">G54*30</f>
        <v>315</v>
      </c>
      <c r="AR54" s="214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3" t="s">
        <v>604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5</v>
      </c>
      <c r="AE57" s="135" t="s">
        <v>86</v>
      </c>
      <c r="AF57" s="135" t="n">
        <v>3</v>
      </c>
      <c r="AG57" s="135" t="s">
        <v>87</v>
      </c>
      <c r="AH57" s="135" t="s">
        <v>88</v>
      </c>
      <c r="AI57" s="135" t="n">
        <v>5</v>
      </c>
      <c r="AJ57" s="135" t="s">
        <v>89</v>
      </c>
      <c r="AK57" s="135" t="s">
        <v>90</v>
      </c>
      <c r="AL57" s="135" t="n">
        <v>7</v>
      </c>
      <c r="AM57" s="135" t="s">
        <v>91</v>
      </c>
      <c r="AN57" s="136" t="s">
        <v>92</v>
      </c>
      <c r="AR57" s="99"/>
    </row>
    <row r="58" s="103" customFormat="true" ht="20.1" hidden="false" customHeight="true" outlineLevel="0" collapsed="false">
      <c r="A58" s="133" t="s">
        <v>605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99"/>
    </row>
    <row r="59" s="209" customFormat="true" ht="20.25" hidden="false" customHeight="true" outlineLevel="0" collapsed="false">
      <c r="A59" s="1390" t="s">
        <v>632</v>
      </c>
      <c r="B59" s="1391" t="s">
        <v>299</v>
      </c>
      <c r="C59" s="1392"/>
      <c r="D59" s="1393" t="s">
        <v>565</v>
      </c>
      <c r="E59" s="726"/>
      <c r="F59" s="1394"/>
      <c r="G59" s="1395"/>
      <c r="H59" s="1251" t="s">
        <v>566</v>
      </c>
      <c r="I59" s="1251"/>
      <c r="J59" s="1251"/>
      <c r="K59" s="1251"/>
      <c r="L59" s="1251"/>
      <c r="M59" s="1251"/>
      <c r="N59" s="1252"/>
      <c r="O59" s="729"/>
      <c r="P59" s="729"/>
      <c r="Q59" s="729"/>
      <c r="R59" s="421"/>
      <c r="S59" s="421"/>
      <c r="T59" s="421"/>
      <c r="U59" s="421" t="s">
        <v>633</v>
      </c>
      <c r="V59" s="1381"/>
      <c r="AR59" s="101"/>
    </row>
    <row r="60" s="98" customFormat="true" ht="20.1" hidden="false" customHeight="true" outlineLevel="0" collapsed="false">
      <c r="A60" s="221" t="s">
        <v>609</v>
      </c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8"/>
      <c r="X60" s="197"/>
      <c r="Y60" s="197"/>
      <c r="Z60" s="197"/>
      <c r="AR60" s="99"/>
    </row>
    <row r="61" s="354" customFormat="true" ht="20.1" hidden="false" customHeight="true" outlineLevel="0" collapsed="false">
      <c r="A61" s="1286" t="s">
        <v>147</v>
      </c>
      <c r="B61" s="153" t="s">
        <v>640</v>
      </c>
      <c r="C61" s="154"/>
      <c r="D61" s="169" t="n">
        <v>8</v>
      </c>
      <c r="E61" s="169"/>
      <c r="F61" s="183"/>
      <c r="G61" s="1313" t="n">
        <v>3</v>
      </c>
      <c r="H61" s="154" t="n">
        <f aca="false">G61*30</f>
        <v>90</v>
      </c>
      <c r="I61" s="155" t="n">
        <v>26</v>
      </c>
      <c r="J61" s="155"/>
      <c r="K61" s="155"/>
      <c r="L61" s="155" t="n">
        <v>26</v>
      </c>
      <c r="M61" s="159" t="n">
        <f aca="false">H61-I61</f>
        <v>64</v>
      </c>
      <c r="N61" s="185"/>
      <c r="O61" s="155"/>
      <c r="P61" s="155"/>
      <c r="Q61" s="155"/>
      <c r="R61" s="161"/>
      <c r="S61" s="155"/>
      <c r="T61" s="155"/>
      <c r="U61" s="155" t="n">
        <v>2</v>
      </c>
      <c r="V61" s="159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213" customFormat="true" ht="20.1" hidden="false" customHeight="true" outlineLevel="0" collapsed="false">
      <c r="A62" s="229" t="s">
        <v>613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11"/>
      <c r="X62" s="212"/>
      <c r="Y62" s="212"/>
      <c r="Z62" s="212"/>
      <c r="AR62" s="214"/>
    </row>
    <row r="63" s="213" customFormat="true" ht="20.1" hidden="false" customHeight="true" outlineLevel="0" collapsed="false">
      <c r="A63" s="229" t="s">
        <v>614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11"/>
      <c r="X63" s="212"/>
      <c r="Y63" s="212"/>
      <c r="Z63" s="212"/>
      <c r="AR63" s="214"/>
    </row>
    <row r="64" s="213" customFormat="true" ht="21" hidden="false" customHeight="true" outlineLevel="0" collapsed="false">
      <c r="A64" s="138" t="s">
        <v>231</v>
      </c>
      <c r="B64" s="173" t="s">
        <v>572</v>
      </c>
      <c r="C64" s="244"/>
      <c r="D64" s="141"/>
      <c r="E64" s="141" t="s">
        <v>172</v>
      </c>
      <c r="F64" s="270"/>
      <c r="G64" s="1396" t="n">
        <v>1.5</v>
      </c>
      <c r="H64" s="174" t="n">
        <f aca="false">G64*30</f>
        <v>45</v>
      </c>
      <c r="I64" s="160" t="n">
        <f aca="false">SUM(J64:L64)</f>
        <v>26</v>
      </c>
      <c r="J64" s="233"/>
      <c r="K64" s="204"/>
      <c r="L64" s="204" t="n">
        <v>26</v>
      </c>
      <c r="M64" s="159" t="n">
        <f aca="false">H64-I64</f>
        <v>19</v>
      </c>
      <c r="N64" s="174"/>
      <c r="O64" s="180"/>
      <c r="P64" s="180"/>
      <c r="Q64" s="180"/>
      <c r="R64" s="180"/>
      <c r="S64" s="180"/>
      <c r="T64" s="180"/>
      <c r="U64" s="180" t="n">
        <v>2</v>
      </c>
      <c r="V64" s="206"/>
      <c r="AR64" s="214"/>
    </row>
    <row r="65" s="213" customFormat="true" ht="18.75" hidden="false" customHeight="true" outlineLevel="0" collapsed="false">
      <c r="A65" s="912" t="s">
        <v>233</v>
      </c>
      <c r="B65" s="1397" t="s">
        <v>461</v>
      </c>
      <c r="C65" s="1398" t="s">
        <v>172</v>
      </c>
      <c r="D65" s="728"/>
      <c r="E65" s="728"/>
      <c r="F65" s="130"/>
      <c r="G65" s="1399" t="n">
        <v>7.5</v>
      </c>
      <c r="H65" s="271" t="n">
        <f aca="false">G65*30</f>
        <v>225</v>
      </c>
      <c r="I65" s="272" t="n">
        <f aca="false">J65+K65+L65</f>
        <v>108</v>
      </c>
      <c r="J65" s="272" t="n">
        <v>56</v>
      </c>
      <c r="K65" s="272" t="n">
        <v>26</v>
      </c>
      <c r="L65" s="272" t="n">
        <v>26</v>
      </c>
      <c r="M65" s="274" t="n">
        <f aca="false">H65-I65</f>
        <v>117</v>
      </c>
      <c r="N65" s="275"/>
      <c r="O65" s="276"/>
      <c r="P65" s="276"/>
      <c r="Q65" s="276"/>
      <c r="R65" s="276"/>
      <c r="S65" s="276"/>
      <c r="T65" s="276"/>
      <c r="U65" s="276" t="n">
        <v>8</v>
      </c>
      <c r="V65" s="274"/>
      <c r="AR65" s="214"/>
    </row>
    <row r="66" s="354" customFormat="true" ht="20.1" hidden="false" customHeight="true" outlineLevel="0" collapsed="false">
      <c r="A66" s="1318" t="s">
        <v>615</v>
      </c>
      <c r="B66" s="1318"/>
      <c r="C66" s="1318"/>
      <c r="D66" s="1318"/>
      <c r="E66" s="1318"/>
      <c r="F66" s="1318"/>
      <c r="G66" s="1318"/>
      <c r="H66" s="1318"/>
      <c r="I66" s="1318"/>
      <c r="J66" s="1318"/>
      <c r="K66" s="1318"/>
      <c r="L66" s="1318"/>
      <c r="M66" s="1318"/>
      <c r="N66" s="1318"/>
      <c r="O66" s="1318"/>
      <c r="P66" s="1318"/>
      <c r="Q66" s="1318"/>
      <c r="R66" s="1318"/>
      <c r="S66" s="1318"/>
      <c r="T66" s="1318"/>
      <c r="U66" s="1318"/>
      <c r="V66" s="1318"/>
      <c r="AR66" s="99"/>
    </row>
    <row r="67" s="213" customFormat="true" ht="40.5" hidden="false" customHeight="true" outlineLevel="0" collapsed="false">
      <c r="A67" s="311" t="s">
        <v>263</v>
      </c>
      <c r="B67" s="1401" t="s">
        <v>642</v>
      </c>
      <c r="C67" s="1304"/>
      <c r="D67" s="421" t="n">
        <v>8</v>
      </c>
      <c r="E67" s="422"/>
      <c r="F67" s="423"/>
      <c r="G67" s="1395" t="n">
        <v>6</v>
      </c>
      <c r="H67" s="424" t="n">
        <f aca="false">G67*30</f>
        <v>180</v>
      </c>
      <c r="I67" s="425" t="n">
        <f aca="false">J67+K67+L67</f>
        <v>78</v>
      </c>
      <c r="J67" s="314" t="n">
        <v>39</v>
      </c>
      <c r="K67" s="314"/>
      <c r="L67" s="314" t="n">
        <v>39</v>
      </c>
      <c r="M67" s="426" t="n">
        <f aca="false">H67-I67</f>
        <v>102</v>
      </c>
      <c r="N67" s="427"/>
      <c r="O67" s="421"/>
      <c r="P67" s="421"/>
      <c r="Q67" s="421"/>
      <c r="R67" s="421"/>
      <c r="S67" s="421"/>
      <c r="T67" s="421"/>
      <c r="U67" s="421" t="n">
        <v>6</v>
      </c>
      <c r="V67" s="1323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R67" s="99"/>
    </row>
    <row r="68" s="213" customFormat="true" ht="20.1" hidden="false" customHeight="true" outlineLevel="0" collapsed="false">
      <c r="A68" s="283" t="s">
        <v>511</v>
      </c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AR68" s="214"/>
    </row>
    <row r="69" s="213" customFormat="true" ht="20.1" hidden="false" customHeight="true" outlineLevel="0" collapsed="false">
      <c r="A69" s="198" t="s">
        <v>518</v>
      </c>
      <c r="B69" s="1402" t="s">
        <v>183</v>
      </c>
      <c r="C69" s="158"/>
      <c r="D69" s="180" t="n">
        <v>8</v>
      </c>
      <c r="E69" s="180"/>
      <c r="F69" s="1403"/>
      <c r="G69" s="1404" t="n">
        <v>4.5</v>
      </c>
      <c r="H69" s="174" t="n">
        <f aca="false">G69*30</f>
        <v>135</v>
      </c>
      <c r="I69" s="180"/>
      <c r="J69" s="180"/>
      <c r="K69" s="180"/>
      <c r="L69" s="180"/>
      <c r="M69" s="300"/>
      <c r="N69" s="1260"/>
      <c r="O69" s="1261"/>
      <c r="P69" s="1261"/>
      <c r="Q69" s="1261"/>
      <c r="R69" s="1261"/>
      <c r="S69" s="1261"/>
      <c r="T69" s="1110"/>
      <c r="U69" s="302"/>
      <c r="V69" s="304"/>
      <c r="Z69" s="213" t="s">
        <v>134</v>
      </c>
      <c r="AR69" s="214"/>
    </row>
    <row r="70" s="213" customFormat="true" ht="20.1" hidden="false" customHeight="true" outlineLevel="0" collapsed="false">
      <c r="A70" s="198" t="s">
        <v>643</v>
      </c>
      <c r="B70" s="1263" t="s">
        <v>519</v>
      </c>
      <c r="C70" s="657"/>
      <c r="D70" s="318" t="n">
        <v>8</v>
      </c>
      <c r="E70" s="318"/>
      <c r="F70" s="1113"/>
      <c r="G70" s="1405" t="n">
        <v>6</v>
      </c>
      <c r="H70" s="1265" t="n">
        <f aca="false">G70*30</f>
        <v>180</v>
      </c>
      <c r="I70" s="318"/>
      <c r="J70" s="318"/>
      <c r="K70" s="318"/>
      <c r="L70" s="318"/>
      <c r="M70" s="319"/>
      <c r="N70" s="1266"/>
      <c r="O70" s="1267"/>
      <c r="P70" s="1267"/>
      <c r="Q70" s="1406"/>
      <c r="R70" s="1267"/>
      <c r="S70" s="1267"/>
      <c r="T70" s="1406"/>
      <c r="U70" s="1267"/>
      <c r="V70" s="1407"/>
      <c r="Z70" s="213" t="s">
        <v>134</v>
      </c>
      <c r="AR70" s="214"/>
    </row>
    <row r="71" s="213" customFormat="true" ht="20.1" hidden="false" customHeight="true" outlineLevel="0" collapsed="false">
      <c r="A71" s="1118" t="s">
        <v>520</v>
      </c>
      <c r="B71" s="1118"/>
      <c r="C71" s="1118"/>
      <c r="D71" s="1118"/>
      <c r="E71" s="1118"/>
      <c r="F71" s="1118"/>
      <c r="G71" s="1118"/>
      <c r="H71" s="1118"/>
      <c r="I71" s="1118"/>
      <c r="J71" s="1118"/>
      <c r="K71" s="1118"/>
      <c r="L71" s="1118"/>
      <c r="M71" s="1118"/>
      <c r="N71" s="1118"/>
      <c r="O71" s="1118"/>
      <c r="P71" s="1118"/>
      <c r="Q71" s="1118"/>
      <c r="R71" s="1118"/>
      <c r="S71" s="1118"/>
      <c r="T71" s="1118"/>
      <c r="U71" s="1118"/>
      <c r="V71" s="1118"/>
      <c r="AR71" s="214"/>
    </row>
    <row r="72" s="209" customFormat="true" ht="20.1" hidden="false" customHeight="true" outlineLevel="0" collapsed="false">
      <c r="A72" s="284" t="s">
        <v>521</v>
      </c>
      <c r="B72" s="323" t="s">
        <v>522</v>
      </c>
      <c r="C72" s="324" t="n">
        <v>8</v>
      </c>
      <c r="D72" s="325"/>
      <c r="E72" s="325"/>
      <c r="F72" s="677"/>
      <c r="G72" s="1408" t="n">
        <v>1.5</v>
      </c>
      <c r="H72" s="328" t="s">
        <v>523</v>
      </c>
      <c r="I72" s="328"/>
      <c r="J72" s="328"/>
      <c r="K72" s="328"/>
      <c r="L72" s="328"/>
      <c r="M72" s="328"/>
      <c r="N72" s="329"/>
      <c r="O72" s="330"/>
      <c r="P72" s="330"/>
      <c r="Q72" s="1409"/>
      <c r="R72" s="330"/>
      <c r="S72" s="330"/>
      <c r="T72" s="1409"/>
      <c r="U72" s="330"/>
      <c r="V72" s="331"/>
      <c r="Z72" s="209" t="s">
        <v>134</v>
      </c>
      <c r="AR72" s="101"/>
    </row>
    <row r="73" s="213" customFormat="true" ht="30" hidden="false" customHeight="true" outlineLevel="0" collapsed="false">
      <c r="A73" s="1410" t="s">
        <v>281</v>
      </c>
      <c r="B73" s="1410"/>
      <c r="C73" s="430"/>
      <c r="D73" s="431"/>
      <c r="E73" s="431"/>
      <c r="F73" s="431"/>
      <c r="G73" s="435" t="n">
        <f aca="false">G74+G75</f>
        <v>30</v>
      </c>
      <c r="H73" s="433" t="n">
        <f aca="false">H74+H75</f>
        <v>540</v>
      </c>
      <c r="I73" s="1337" t="n">
        <f aca="false">I74+I75</f>
        <v>238</v>
      </c>
      <c r="J73" s="1337" t="n">
        <f aca="false">J74+J75</f>
        <v>95</v>
      </c>
      <c r="K73" s="1337" t="n">
        <f aca="false">K74+K75</f>
        <v>26</v>
      </c>
      <c r="L73" s="1337" t="n">
        <f aca="false">L74+L75</f>
        <v>117</v>
      </c>
      <c r="M73" s="435" t="n">
        <f aca="false">M74+M75</f>
        <v>302</v>
      </c>
      <c r="N73" s="433" t="n">
        <f aca="false">N74+N75</f>
        <v>0</v>
      </c>
      <c r="O73" s="1337" t="n">
        <f aca="false">O74+O75</f>
        <v>0</v>
      </c>
      <c r="P73" s="1337" t="n">
        <f aca="false">P74+P75</f>
        <v>0</v>
      </c>
      <c r="Q73" s="1337" t="n">
        <f aca="false">Q74+Q75</f>
        <v>0</v>
      </c>
      <c r="R73" s="1337" t="n">
        <f aca="false">R74+R75</f>
        <v>0</v>
      </c>
      <c r="S73" s="1337" t="n">
        <f aca="false">S74+S75</f>
        <v>0</v>
      </c>
      <c r="T73" s="1337" t="n">
        <f aca="false">T74+T75</f>
        <v>0</v>
      </c>
      <c r="U73" s="1337" t="n">
        <f aca="false">U74+U75</f>
        <v>18</v>
      </c>
      <c r="V73" s="435" t="n">
        <f aca="false">V74+V75</f>
        <v>0</v>
      </c>
      <c r="AR73" s="214"/>
    </row>
    <row r="74" s="345" customFormat="true" ht="20.1" hidden="false" customHeight="true" outlineLevel="0" collapsed="false">
      <c r="A74" s="1271" t="s">
        <v>188</v>
      </c>
      <c r="B74" s="1271"/>
      <c r="C74" s="338"/>
      <c r="D74" s="339"/>
      <c r="E74" s="340"/>
      <c r="F74" s="340"/>
      <c r="G74" s="1411" t="n">
        <f aca="false">SUM(G64:G65)+G69+G70+G72</f>
        <v>21</v>
      </c>
      <c r="H74" s="1343" t="n">
        <f aca="false">SUM(H64:H65)</f>
        <v>270</v>
      </c>
      <c r="I74" s="1343" t="n">
        <f aca="false">SUM(I64:I65)</f>
        <v>134</v>
      </c>
      <c r="J74" s="1343" t="n">
        <f aca="false">SUM(J64:J65)</f>
        <v>56</v>
      </c>
      <c r="K74" s="1343" t="n">
        <f aca="false">SUM(K64:K65)</f>
        <v>26</v>
      </c>
      <c r="L74" s="1343" t="n">
        <f aca="false">SUM(L64:L65)</f>
        <v>52</v>
      </c>
      <c r="M74" s="1343" t="n">
        <f aca="false">SUM(M64:M65)</f>
        <v>136</v>
      </c>
      <c r="N74" s="1343" t="n">
        <f aca="false">SUM(N64:N65)</f>
        <v>0</v>
      </c>
      <c r="O74" s="1343" t="n">
        <f aca="false">SUM(O64:O65)</f>
        <v>0</v>
      </c>
      <c r="P74" s="1343" t="n">
        <f aca="false">SUM(P64:P65)</f>
        <v>0</v>
      </c>
      <c r="Q74" s="1343" t="n">
        <f aca="false">SUM(Q64:Q65)</f>
        <v>0</v>
      </c>
      <c r="R74" s="1343" t="n">
        <f aca="false">SUM(R64:R65)</f>
        <v>0</v>
      </c>
      <c r="S74" s="1343" t="n">
        <f aca="false">SUM(S64:S65)</f>
        <v>0</v>
      </c>
      <c r="T74" s="1343" t="n">
        <f aca="false">SUM(T64:T65)</f>
        <v>0</v>
      </c>
      <c r="U74" s="1343" t="n">
        <f aca="false">SUM(U64:U65)</f>
        <v>10</v>
      </c>
      <c r="V74" s="1343" t="n">
        <f aca="false">SUM(V64:V65)</f>
        <v>0</v>
      </c>
      <c r="W74" s="98"/>
      <c r="AR74" s="99"/>
    </row>
    <row r="75" s="213" customFormat="true" ht="20.25" hidden="false" customHeight="true" outlineLevel="0" collapsed="false">
      <c r="A75" s="221" t="s">
        <v>279</v>
      </c>
      <c r="B75" s="221"/>
      <c r="C75" s="430"/>
      <c r="D75" s="431"/>
      <c r="E75" s="431"/>
      <c r="F75" s="432"/>
      <c r="G75" s="225" t="n">
        <f aca="false">SUM(G61:G61)+SUM(G67:G67)</f>
        <v>9</v>
      </c>
      <c r="H75" s="1369" t="n">
        <f aca="false">SUM(H61:H61)+SUM(H67:H67)</f>
        <v>270</v>
      </c>
      <c r="I75" s="1369" t="n">
        <f aca="false">SUM(I61:I61)+SUM(I67:I67)</f>
        <v>104</v>
      </c>
      <c r="J75" s="1369" t="n">
        <f aca="false">SUM(J61:J61)+SUM(J67:J67)</f>
        <v>39</v>
      </c>
      <c r="K75" s="1369" t="n">
        <f aca="false">SUM(K61:K61)+SUM(K67:K67)</f>
        <v>0</v>
      </c>
      <c r="L75" s="1369" t="n">
        <f aca="false">SUM(L61:L61)+SUM(L67:L67)</f>
        <v>65</v>
      </c>
      <c r="M75" s="1369" t="n">
        <f aca="false">SUM(M61:M61)+SUM(M67:M67)</f>
        <v>166</v>
      </c>
      <c r="N75" s="1369" t="n">
        <f aca="false">SUM(N61:N61)+SUM(N67:N67)</f>
        <v>0</v>
      </c>
      <c r="O75" s="1369" t="n">
        <f aca="false">SUM(O61:O61)+SUM(O67:O67)</f>
        <v>0</v>
      </c>
      <c r="P75" s="1369" t="n">
        <f aca="false">SUM(P61:P61)+SUM(P67:P67)</f>
        <v>0</v>
      </c>
      <c r="Q75" s="1369" t="n">
        <f aca="false">SUM(Q61:Q61)+SUM(Q67:Q67)</f>
        <v>0</v>
      </c>
      <c r="R75" s="1369" t="n">
        <f aca="false">SUM(R61:R61)+SUM(R67:R67)</f>
        <v>0</v>
      </c>
      <c r="S75" s="1369" t="n">
        <f aca="false">SUM(S61:S61)+SUM(S67:S67)</f>
        <v>0</v>
      </c>
      <c r="T75" s="1369" t="n">
        <f aca="false">SUM(T61:T61)+SUM(T67:T67)</f>
        <v>0</v>
      </c>
      <c r="U75" s="1369" t="n">
        <f aca="false">SUM(U61:U61)+SUM(U67:U67)</f>
        <v>8</v>
      </c>
      <c r="V75" s="1369" t="n">
        <f aca="false">SUM(V61:V61)+SUM(V67:V67)</f>
        <v>0</v>
      </c>
      <c r="W75" s="98" t="n">
        <f aca="false">G75*30</f>
        <v>270</v>
      </c>
      <c r="AR75" s="214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81" activePane="bottomLeft" state="frozen"/>
      <selection pane="topLeft" activeCell="A1" activeCellId="0" sqref="A1"/>
      <selection pane="bottomLeft" activeCell="B104" activeCellId="0" sqref="B104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9.43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87"/>
    <col collapsed="false" customWidth="true" hidden="false" outlineLevel="0" max="16" min="15" style="98" width="6.55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6.55"/>
    <col collapsed="false" customWidth="true" hidden="false" outlineLevel="0" max="45" min="45" style="100" width="9.55"/>
    <col collapsed="false" customWidth="false" hidden="false" outlineLevel="0" max="257" min="46" style="100" width="9.1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9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103" customFormat="true" ht="20.1" hidden="false" customHeight="true" outlineLevel="0" collapsed="false">
      <c r="A11" s="138" t="s">
        <v>94</v>
      </c>
      <c r="B11" s="139" t="s">
        <v>95</v>
      </c>
      <c r="C11" s="140"/>
      <c r="D11" s="141" t="s">
        <v>96</v>
      </c>
      <c r="E11" s="141"/>
      <c r="F11" s="142"/>
      <c r="G11" s="143" t="n">
        <v>1.5</v>
      </c>
      <c r="H11" s="144" t="n">
        <f aca="false">G11*30</f>
        <v>45</v>
      </c>
      <c r="I11" s="145" t="n">
        <f aca="false">J11+K11+L11</f>
        <v>15</v>
      </c>
      <c r="J11" s="146" t="n">
        <v>7</v>
      </c>
      <c r="K11" s="147"/>
      <c r="L11" s="147" t="n">
        <v>8</v>
      </c>
      <c r="M11" s="148" t="n">
        <f aca="false">H11-I11</f>
        <v>30</v>
      </c>
      <c r="N11" s="149" t="n">
        <v>1</v>
      </c>
      <c r="O11" s="150"/>
      <c r="P11" s="151"/>
      <c r="Q11" s="151"/>
      <c r="R11" s="151"/>
      <c r="S11" s="151"/>
      <c r="T11" s="151"/>
      <c r="U11" s="151"/>
      <c r="V11" s="152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R11" s="99"/>
    </row>
    <row r="12" s="98" customFormat="true" ht="20.1" hidden="false" customHeight="true" outlineLevel="0" collapsed="false">
      <c r="A12" s="138" t="s">
        <v>97</v>
      </c>
      <c r="B12" s="153" t="s">
        <v>98</v>
      </c>
      <c r="C12" s="154" t="n">
        <v>1</v>
      </c>
      <c r="D12" s="155"/>
      <c r="E12" s="155"/>
      <c r="F12" s="156"/>
      <c r="G12" s="157" t="n">
        <v>4</v>
      </c>
      <c r="H12" s="158" t="n">
        <f aca="false">G12*30</f>
        <v>120</v>
      </c>
      <c r="I12" s="155" t="n">
        <f aca="false">J12+L12</f>
        <v>45</v>
      </c>
      <c r="J12" s="155" t="n">
        <v>30</v>
      </c>
      <c r="K12" s="155"/>
      <c r="L12" s="155" t="n">
        <v>15</v>
      </c>
      <c r="M12" s="159" t="n">
        <f aca="false">H12-I12</f>
        <v>75</v>
      </c>
      <c r="N12" s="154" t="n">
        <v>3</v>
      </c>
      <c r="O12" s="160"/>
      <c r="P12" s="160"/>
      <c r="Q12" s="155"/>
      <c r="R12" s="155"/>
      <c r="S12" s="155"/>
      <c r="T12" s="155"/>
      <c r="U12" s="155"/>
      <c r="V12" s="159"/>
      <c r="AR12" s="99"/>
    </row>
    <row r="13" s="98" customFormat="true" ht="20.1" hidden="false" customHeight="true" outlineLevel="0" collapsed="false">
      <c r="A13" s="138" t="s">
        <v>99</v>
      </c>
      <c r="B13" s="153" t="s">
        <v>100</v>
      </c>
      <c r="C13" s="154"/>
      <c r="D13" s="155" t="n">
        <v>2</v>
      </c>
      <c r="E13" s="155"/>
      <c r="F13" s="156"/>
      <c r="G13" s="157" t="n">
        <v>3</v>
      </c>
      <c r="H13" s="158" t="n">
        <f aca="false">G13*30</f>
        <v>90</v>
      </c>
      <c r="I13" s="155" t="n">
        <f aca="false">J13+L13</f>
        <v>30</v>
      </c>
      <c r="J13" s="155" t="n">
        <v>20</v>
      </c>
      <c r="K13" s="155"/>
      <c r="L13" s="155" t="n">
        <v>10</v>
      </c>
      <c r="M13" s="159" t="n">
        <f aca="false">H13-I13</f>
        <v>60</v>
      </c>
      <c r="N13" s="154"/>
      <c r="O13" s="161" t="n">
        <v>1.5</v>
      </c>
      <c r="P13" s="160"/>
      <c r="Q13" s="155"/>
      <c r="R13" s="155"/>
      <c r="S13" s="155"/>
      <c r="T13" s="155"/>
      <c r="U13" s="155"/>
      <c r="V13" s="159"/>
      <c r="AR13" s="99"/>
    </row>
    <row r="14" s="98" customFormat="true" ht="20.1" hidden="false" customHeight="true" outlineLevel="0" collapsed="false">
      <c r="A14" s="138" t="s">
        <v>101</v>
      </c>
      <c r="B14" s="153" t="s">
        <v>102</v>
      </c>
      <c r="C14" s="162"/>
      <c r="D14" s="163" t="s">
        <v>96</v>
      </c>
      <c r="E14" s="163"/>
      <c r="F14" s="164"/>
      <c r="G14" s="157" t="n">
        <v>4</v>
      </c>
      <c r="H14" s="165" t="n">
        <f aca="false">G14*30</f>
        <v>120</v>
      </c>
      <c r="I14" s="160" t="n">
        <f aca="false">J14+K14+L14</f>
        <v>45</v>
      </c>
      <c r="J14" s="166" t="n">
        <v>15</v>
      </c>
      <c r="K14" s="167"/>
      <c r="L14" s="167" t="n">
        <v>30</v>
      </c>
      <c r="M14" s="159" t="n">
        <f aca="false">H14-I14</f>
        <v>75</v>
      </c>
      <c r="N14" s="168" t="n">
        <v>3</v>
      </c>
      <c r="O14" s="169"/>
      <c r="P14" s="169"/>
      <c r="Q14" s="169"/>
      <c r="R14" s="169"/>
      <c r="S14" s="169"/>
      <c r="T14" s="169"/>
      <c r="U14" s="169"/>
      <c r="V14" s="152"/>
      <c r="AC14" s="170"/>
      <c r="AD14" s="170"/>
      <c r="AE14" s="170"/>
      <c r="AF14" s="171"/>
      <c r="AG14" s="171"/>
      <c r="AH14" s="171"/>
      <c r="AI14" s="171"/>
      <c r="AJ14" s="171"/>
      <c r="AK14" s="171"/>
      <c r="AL14" s="172"/>
      <c r="AM14" s="172"/>
      <c r="AN14" s="172"/>
      <c r="AR14" s="99"/>
    </row>
    <row r="15" s="98" customFormat="true" ht="20.1" hidden="false" customHeight="true" outlineLevel="0" collapsed="false">
      <c r="A15" s="138" t="s">
        <v>103</v>
      </c>
      <c r="B15" s="173" t="s">
        <v>104</v>
      </c>
      <c r="C15" s="174"/>
      <c r="D15" s="175"/>
      <c r="E15" s="175"/>
      <c r="F15" s="176"/>
      <c r="G15" s="177" t="n">
        <f aca="false">SUM(G16:G17)</f>
        <v>6</v>
      </c>
      <c r="H15" s="178" t="n">
        <f aca="false">SUM(H16:H17)</f>
        <v>180</v>
      </c>
      <c r="I15" s="179" t="n">
        <f aca="false">SUM(I16:I17)</f>
        <v>66</v>
      </c>
      <c r="J15" s="179"/>
      <c r="K15" s="179"/>
      <c r="L15" s="179" t="n">
        <f aca="false">SUM(L16:L17)</f>
        <v>66</v>
      </c>
      <c r="M15" s="179" t="n">
        <f aca="false">SUM(M16:M17)</f>
        <v>114</v>
      </c>
      <c r="N15" s="174"/>
      <c r="O15" s="180"/>
      <c r="P15" s="180"/>
      <c r="Q15" s="180"/>
      <c r="R15" s="181"/>
      <c r="S15" s="180"/>
      <c r="T15" s="180"/>
      <c r="U15" s="180"/>
      <c r="V15" s="182"/>
      <c r="AB15" s="98" t="s">
        <v>105</v>
      </c>
      <c r="AC15" s="98" t="n">
        <f aca="false">COUNTIF($C15:$C28,AC$9)</f>
        <v>1</v>
      </c>
      <c r="AD15" s="98" t="n">
        <f aca="false">COUNTIF($C15:$C28,AD$9)</f>
        <v>0</v>
      </c>
      <c r="AE15" s="98" t="n">
        <f aca="false">COUNTIF($C15:$C28,AE$9)</f>
        <v>0</v>
      </c>
      <c r="AF15" s="98" t="n">
        <f aca="false">COUNTIF($C15:$C28,AF$9)</f>
        <v>1</v>
      </c>
      <c r="AG15" s="98" t="n">
        <f aca="false">COUNTIF($C15:$C28,AG$9)</f>
        <v>0</v>
      </c>
      <c r="AH15" s="98" t="n">
        <f aca="false">COUNTIF($C15:$C28,AH$9)</f>
        <v>0</v>
      </c>
      <c r="AI15" s="98" t="n">
        <f aca="false">COUNTIF($C15:$C28,AI$9)</f>
        <v>0</v>
      </c>
      <c r="AJ15" s="98" t="n">
        <f aca="false">COUNTIF($C15:$C28,AJ$9)</f>
        <v>0</v>
      </c>
      <c r="AK15" s="98" t="n">
        <f aca="false">COUNTIF($C15:$C28,AK$9)</f>
        <v>0</v>
      </c>
      <c r="AL15" s="98" t="n">
        <f aca="false">COUNTIF($C15:$C28,AL$9)</f>
        <v>0</v>
      </c>
      <c r="AM15" s="98" t="n">
        <f aca="false">COUNTIF($C15:$C28,AM$9)</f>
        <v>0</v>
      </c>
      <c r="AN15" s="98" t="n">
        <f aca="false">COUNTIF($C15:$C28,AN$9)</f>
        <v>0</v>
      </c>
      <c r="AR15" s="99"/>
    </row>
    <row r="16" s="98" customFormat="true" ht="20.1" hidden="false" customHeight="true" outlineLevel="0" collapsed="false">
      <c r="A16" s="138"/>
      <c r="B16" s="153" t="s">
        <v>104</v>
      </c>
      <c r="C16" s="154"/>
      <c r="D16" s="169" t="n">
        <v>1</v>
      </c>
      <c r="E16" s="169"/>
      <c r="F16" s="183"/>
      <c r="G16" s="184" t="n">
        <v>3</v>
      </c>
      <c r="H16" s="185" t="n">
        <f aca="false">G16*30</f>
        <v>90</v>
      </c>
      <c r="I16" s="155" t="n">
        <v>30</v>
      </c>
      <c r="J16" s="155"/>
      <c r="K16" s="155"/>
      <c r="L16" s="155" t="n">
        <v>30</v>
      </c>
      <c r="M16" s="159" t="n">
        <f aca="false">H16-I16</f>
        <v>60</v>
      </c>
      <c r="N16" s="154" t="n">
        <v>2</v>
      </c>
      <c r="O16" s="155"/>
      <c r="P16" s="155"/>
      <c r="Q16" s="155"/>
      <c r="R16" s="161"/>
      <c r="S16" s="155"/>
      <c r="T16" s="155"/>
      <c r="U16" s="155"/>
      <c r="V16" s="159"/>
      <c r="AB16" s="98" t="s">
        <v>106</v>
      </c>
      <c r="AC16" s="98" t="n">
        <f aca="false">COUNTIF($D15:$D28,AC$9)</f>
        <v>1</v>
      </c>
      <c r="AD16" s="98" t="n">
        <f aca="false">COUNTIF($D15:$D28,AD$9)</f>
        <v>0</v>
      </c>
      <c r="AE16" s="98" t="n">
        <v>1</v>
      </c>
      <c r="AF16" s="98" t="n">
        <f aca="false">COUNTIF($D15:$D28,AF$9)</f>
        <v>0</v>
      </c>
      <c r="AG16" s="98" t="n">
        <f aca="false">COUNTIF($D15:$D28,AG$9)</f>
        <v>0</v>
      </c>
      <c r="AH16" s="98" t="n">
        <v>1</v>
      </c>
      <c r="AI16" s="98" t="n">
        <f aca="false">COUNTIF($D15:$D28,AI$9)</f>
        <v>0</v>
      </c>
      <c r="AJ16" s="98" t="n">
        <f aca="false">COUNTIF($D15:$D28,AJ$9)</f>
        <v>0</v>
      </c>
      <c r="AK16" s="98" t="n">
        <f aca="false">COUNTIF($D15:$D28,AK$9)</f>
        <v>0</v>
      </c>
      <c r="AL16" s="98" t="n">
        <f aca="false">COUNTIF($D15:$D28,AL$9)</f>
        <v>1</v>
      </c>
      <c r="AM16" s="98" t="n">
        <f aca="false">COUNTIF($D15:$D28,AM$9)</f>
        <v>0</v>
      </c>
      <c r="AN16" s="98" t="n">
        <f aca="false">COUNTIF($D15:$D28,AN$9)</f>
        <v>0</v>
      </c>
      <c r="AR16" s="99"/>
    </row>
    <row r="17" s="98" customFormat="true" ht="20.1" hidden="false" customHeight="true" outlineLevel="0" collapsed="false">
      <c r="A17" s="138"/>
      <c r="B17" s="153" t="s">
        <v>104</v>
      </c>
      <c r="C17" s="154"/>
      <c r="D17" s="169" t="n">
        <v>2</v>
      </c>
      <c r="E17" s="169"/>
      <c r="F17" s="183"/>
      <c r="G17" s="184" t="n">
        <v>3</v>
      </c>
      <c r="H17" s="185" t="n">
        <f aca="false">G17*30</f>
        <v>90</v>
      </c>
      <c r="I17" s="155" t="n">
        <v>36</v>
      </c>
      <c r="J17" s="155"/>
      <c r="K17" s="155"/>
      <c r="L17" s="155" t="n">
        <v>36</v>
      </c>
      <c r="M17" s="159" t="n">
        <f aca="false">H17-I17</f>
        <v>54</v>
      </c>
      <c r="N17" s="154"/>
      <c r="O17" s="155" t="n">
        <v>2</v>
      </c>
      <c r="P17" s="155"/>
      <c r="Q17" s="155"/>
      <c r="R17" s="161"/>
      <c r="S17" s="155"/>
      <c r="T17" s="155"/>
      <c r="U17" s="155"/>
      <c r="V17" s="159"/>
      <c r="AB17" s="98" t="s">
        <v>107</v>
      </c>
      <c r="AR17" s="99"/>
    </row>
    <row r="18" s="98" customFormat="true" ht="20.1" hidden="false" customHeight="true" outlineLevel="0" collapsed="false">
      <c r="A18" s="138" t="s">
        <v>108</v>
      </c>
      <c r="B18" s="153" t="s">
        <v>109</v>
      </c>
      <c r="C18" s="162"/>
      <c r="D18" s="163"/>
      <c r="E18" s="163"/>
      <c r="F18" s="164"/>
      <c r="G18" s="157" t="n">
        <v>15</v>
      </c>
      <c r="H18" s="165" t="n">
        <f aca="false">G18*30</f>
        <v>450</v>
      </c>
      <c r="I18" s="160" t="n">
        <f aca="false">I19+I20</f>
        <v>198</v>
      </c>
      <c r="J18" s="186" t="n">
        <f aca="false">J19+J20</f>
        <v>99</v>
      </c>
      <c r="K18" s="186"/>
      <c r="L18" s="186" t="n">
        <f aca="false">L19+L20</f>
        <v>99</v>
      </c>
      <c r="M18" s="187" t="n">
        <f aca="false">M19+M20</f>
        <v>252</v>
      </c>
      <c r="N18" s="168"/>
      <c r="O18" s="169"/>
      <c r="P18" s="169"/>
      <c r="Q18" s="188"/>
      <c r="R18" s="188"/>
      <c r="S18" s="188"/>
      <c r="T18" s="188"/>
      <c r="U18" s="188"/>
      <c r="V18" s="189"/>
      <c r="AB18" s="98" t="s">
        <v>107</v>
      </c>
      <c r="AR18" s="99"/>
    </row>
    <row r="19" s="98" customFormat="true" ht="20.1" hidden="false" customHeight="true" outlineLevel="0" collapsed="false">
      <c r="A19" s="138"/>
      <c r="B19" s="153" t="s">
        <v>109</v>
      </c>
      <c r="C19" s="190" t="n">
        <v>1</v>
      </c>
      <c r="D19" s="191"/>
      <c r="E19" s="191"/>
      <c r="F19" s="156"/>
      <c r="G19" s="157" t="n">
        <v>7</v>
      </c>
      <c r="H19" s="165" t="n">
        <f aca="false">G19*30</f>
        <v>210</v>
      </c>
      <c r="I19" s="160" t="n">
        <f aca="false">J19+K19+L19</f>
        <v>90</v>
      </c>
      <c r="J19" s="192" t="n">
        <v>45</v>
      </c>
      <c r="K19" s="155"/>
      <c r="L19" s="155" t="n">
        <v>45</v>
      </c>
      <c r="M19" s="159" t="n">
        <f aca="false">H19-I19</f>
        <v>120</v>
      </c>
      <c r="N19" s="193" t="n">
        <v>6</v>
      </c>
      <c r="O19" s="191"/>
      <c r="P19" s="191"/>
      <c r="Q19" s="191"/>
      <c r="R19" s="191"/>
      <c r="S19" s="191"/>
      <c r="T19" s="191"/>
      <c r="U19" s="191"/>
      <c r="V19" s="194"/>
      <c r="AB19" s="98" t="s">
        <v>110</v>
      </c>
      <c r="AR19" s="99"/>
    </row>
    <row r="20" s="98" customFormat="true" ht="20.1" hidden="false" customHeight="true" outlineLevel="0" collapsed="false">
      <c r="A20" s="138"/>
      <c r="B20" s="153" t="s">
        <v>109</v>
      </c>
      <c r="C20" s="190" t="n">
        <v>2</v>
      </c>
      <c r="D20" s="191"/>
      <c r="E20" s="191"/>
      <c r="F20" s="156"/>
      <c r="G20" s="157" t="n">
        <v>8</v>
      </c>
      <c r="H20" s="165" t="n">
        <f aca="false">G20*30</f>
        <v>240</v>
      </c>
      <c r="I20" s="160" t="n">
        <f aca="false">J20+K20+L20</f>
        <v>108</v>
      </c>
      <c r="J20" s="195" t="n">
        <v>54</v>
      </c>
      <c r="K20" s="191"/>
      <c r="L20" s="191" t="n">
        <v>54</v>
      </c>
      <c r="M20" s="159" t="n">
        <f aca="false">H20-I20</f>
        <v>132</v>
      </c>
      <c r="N20" s="190"/>
      <c r="O20" s="195" t="n">
        <v>6</v>
      </c>
      <c r="P20" s="191"/>
      <c r="Q20" s="191"/>
      <c r="R20" s="191"/>
      <c r="S20" s="191"/>
      <c r="T20" s="191"/>
      <c r="U20" s="191"/>
      <c r="V20" s="194"/>
      <c r="W20" s="196"/>
      <c r="X20" s="197"/>
      <c r="Y20" s="197"/>
      <c r="Z20" s="197"/>
      <c r="AR20" s="99"/>
    </row>
    <row r="21" s="98" customFormat="true" ht="37.5" hidden="false" customHeight="true" outlineLevel="0" collapsed="false">
      <c r="A21" s="198" t="s">
        <v>111</v>
      </c>
      <c r="B21" s="153" t="s">
        <v>112</v>
      </c>
      <c r="C21" s="162" t="s">
        <v>113</v>
      </c>
      <c r="D21" s="163"/>
      <c r="E21" s="163"/>
      <c r="F21" s="164"/>
      <c r="G21" s="157" t="n">
        <v>4</v>
      </c>
      <c r="H21" s="165" t="n">
        <f aca="false">G21*30</f>
        <v>120</v>
      </c>
      <c r="I21" s="160" t="n">
        <f aca="false">J21+K21+L21</f>
        <v>45</v>
      </c>
      <c r="J21" s="166" t="n">
        <v>30</v>
      </c>
      <c r="K21" s="167"/>
      <c r="L21" s="167" t="n">
        <v>15</v>
      </c>
      <c r="M21" s="159" t="n">
        <f aca="false">H21-I21</f>
        <v>75</v>
      </c>
      <c r="N21" s="168"/>
      <c r="O21" s="169"/>
      <c r="P21" s="169" t="n">
        <v>3</v>
      </c>
      <c r="Q21" s="188"/>
      <c r="R21" s="188"/>
      <c r="S21" s="188"/>
      <c r="T21" s="188"/>
      <c r="U21" s="188"/>
      <c r="V21" s="189"/>
      <c r="W21" s="196"/>
      <c r="X21" s="197"/>
      <c r="Y21" s="197"/>
      <c r="Z21" s="197"/>
      <c r="AR21" s="99"/>
    </row>
    <row r="22" s="209" customFormat="true" ht="20.1" hidden="false" customHeight="true" outlineLevel="0" collapsed="false">
      <c r="A22" s="198" t="s">
        <v>114</v>
      </c>
      <c r="B22" s="199" t="s">
        <v>115</v>
      </c>
      <c r="C22" s="140" t="s">
        <v>116</v>
      </c>
      <c r="D22" s="141"/>
      <c r="E22" s="141"/>
      <c r="F22" s="200"/>
      <c r="G22" s="201" t="n">
        <v>4</v>
      </c>
      <c r="H22" s="202" t="n">
        <f aca="false">G22*30</f>
        <v>120</v>
      </c>
      <c r="I22" s="203" t="n">
        <f aca="false">J22+K22+L22</f>
        <v>54</v>
      </c>
      <c r="J22" s="204" t="n">
        <v>36</v>
      </c>
      <c r="K22" s="204" t="n">
        <v>9</v>
      </c>
      <c r="L22" s="204" t="n">
        <v>9</v>
      </c>
      <c r="M22" s="182" t="n">
        <f aca="false">H22-I22</f>
        <v>66</v>
      </c>
      <c r="N22" s="205"/>
      <c r="O22" s="175"/>
      <c r="P22" s="175"/>
      <c r="Q22" s="175"/>
      <c r="R22" s="175"/>
      <c r="S22" s="175" t="n">
        <v>3</v>
      </c>
      <c r="T22" s="175"/>
      <c r="U22" s="175"/>
      <c r="V22" s="206"/>
      <c r="W22" s="207"/>
      <c r="X22" s="208"/>
      <c r="Y22" s="208"/>
      <c r="Z22" s="208"/>
      <c r="AR22" s="101"/>
    </row>
    <row r="23" s="209" customFormat="true" ht="20.1" hidden="false" customHeight="true" outlineLevel="0" collapsed="false">
      <c r="A23" s="198" t="s">
        <v>117</v>
      </c>
      <c r="B23" s="210" t="s">
        <v>118</v>
      </c>
      <c r="C23" s="154"/>
      <c r="D23" s="155" t="n">
        <v>7</v>
      </c>
      <c r="E23" s="155"/>
      <c r="F23" s="159"/>
      <c r="G23" s="157" t="n">
        <v>3</v>
      </c>
      <c r="H23" s="154" t="n">
        <f aca="false">G23*30</f>
        <v>90</v>
      </c>
      <c r="I23" s="160" t="n">
        <f aca="false">J23+K23+L23</f>
        <v>45</v>
      </c>
      <c r="J23" s="166" t="n">
        <v>30</v>
      </c>
      <c r="K23" s="167"/>
      <c r="L23" s="167" t="n">
        <v>15</v>
      </c>
      <c r="M23" s="159" t="n">
        <f aca="false">H23-I23</f>
        <v>45</v>
      </c>
      <c r="N23" s="168"/>
      <c r="O23" s="169"/>
      <c r="P23" s="169"/>
      <c r="Q23" s="169"/>
      <c r="R23" s="169"/>
      <c r="S23" s="169"/>
      <c r="T23" s="169" t="n">
        <v>3</v>
      </c>
      <c r="U23" s="175"/>
      <c r="V23" s="206"/>
      <c r="AR23" s="101"/>
    </row>
    <row r="24" s="98" customFormat="true" ht="20.1" hidden="false" customHeight="true" outlineLevel="0" collapsed="false">
      <c r="A24" s="198" t="s">
        <v>119</v>
      </c>
      <c r="B24" s="153" t="s">
        <v>120</v>
      </c>
      <c r="C24" s="154" t="n">
        <v>2</v>
      </c>
      <c r="D24" s="155"/>
      <c r="E24" s="155"/>
      <c r="F24" s="156"/>
      <c r="G24" s="157" t="n">
        <v>3</v>
      </c>
      <c r="H24" s="185" t="n">
        <f aca="false">G24*30</f>
        <v>90</v>
      </c>
      <c r="I24" s="155" t="n">
        <f aca="false">L24+J24</f>
        <v>27</v>
      </c>
      <c r="J24" s="155"/>
      <c r="K24" s="155"/>
      <c r="L24" s="155" t="n">
        <v>27</v>
      </c>
      <c r="M24" s="159" t="n">
        <f aca="false">H24-I24</f>
        <v>63</v>
      </c>
      <c r="N24" s="154"/>
      <c r="O24" s="161" t="n">
        <v>1.5</v>
      </c>
      <c r="P24" s="155"/>
      <c r="Q24" s="155"/>
      <c r="R24" s="155"/>
      <c r="S24" s="155"/>
      <c r="T24" s="155"/>
      <c r="U24" s="155"/>
      <c r="V24" s="159"/>
      <c r="AR24" s="99"/>
    </row>
    <row r="25" s="213" customFormat="true" ht="20.1" hidden="false" customHeight="true" outlineLevel="0" collapsed="false">
      <c r="A25" s="198" t="s">
        <v>121</v>
      </c>
      <c r="B25" s="153" t="s">
        <v>122</v>
      </c>
      <c r="C25" s="162"/>
      <c r="D25" s="163"/>
      <c r="E25" s="163"/>
      <c r="F25" s="164"/>
      <c r="G25" s="157" t="n">
        <f aca="false">G26+G27</f>
        <v>11.5</v>
      </c>
      <c r="H25" s="165" t="n">
        <f aca="false">G25*30</f>
        <v>345</v>
      </c>
      <c r="I25" s="160" t="n">
        <f aca="false">J25+K25+L25</f>
        <v>132</v>
      </c>
      <c r="J25" s="191" t="n">
        <f aca="false">J26+J27</f>
        <v>66</v>
      </c>
      <c r="K25" s="191" t="n">
        <f aca="false">K26+K27</f>
        <v>33</v>
      </c>
      <c r="L25" s="191" t="n">
        <f aca="false">L26+L27</f>
        <v>33</v>
      </c>
      <c r="M25" s="194" t="n">
        <f aca="false">M26+M27</f>
        <v>213</v>
      </c>
      <c r="N25" s="168"/>
      <c r="O25" s="169"/>
      <c r="P25" s="169"/>
      <c r="Q25" s="169"/>
      <c r="R25" s="169"/>
      <c r="S25" s="169"/>
      <c r="T25" s="169"/>
      <c r="U25" s="169"/>
      <c r="V25" s="152"/>
      <c r="W25" s="211"/>
      <c r="X25" s="212"/>
      <c r="Y25" s="212"/>
      <c r="Z25" s="212"/>
      <c r="AR25" s="214"/>
    </row>
    <row r="26" s="209" customFormat="true" ht="20.1" hidden="false" customHeight="true" outlineLevel="0" collapsed="false">
      <c r="A26" s="138"/>
      <c r="B26" s="153" t="s">
        <v>122</v>
      </c>
      <c r="C26" s="215" t="n">
        <v>2</v>
      </c>
      <c r="D26" s="216"/>
      <c r="E26" s="216"/>
      <c r="F26" s="183"/>
      <c r="G26" s="157" t="n">
        <v>6.5</v>
      </c>
      <c r="H26" s="165" t="n">
        <f aca="false">G26*30</f>
        <v>195</v>
      </c>
      <c r="I26" s="160" t="n">
        <f aca="false">J26+K26+L26</f>
        <v>72</v>
      </c>
      <c r="J26" s="192" t="n">
        <v>36</v>
      </c>
      <c r="K26" s="155" t="n">
        <v>18</v>
      </c>
      <c r="L26" s="155" t="n">
        <v>18</v>
      </c>
      <c r="M26" s="159" t="n">
        <f aca="false">H26-I26</f>
        <v>123</v>
      </c>
      <c r="N26" s="217"/>
      <c r="O26" s="218" t="n">
        <v>4</v>
      </c>
      <c r="P26" s="197"/>
      <c r="Q26" s="197"/>
      <c r="R26" s="197"/>
      <c r="S26" s="197"/>
      <c r="T26" s="197"/>
      <c r="U26" s="197"/>
      <c r="V26" s="219"/>
      <c r="W26" s="207"/>
      <c r="X26" s="208"/>
      <c r="Y26" s="208"/>
      <c r="Z26" s="208"/>
      <c r="AR26" s="101"/>
    </row>
    <row r="27" s="209" customFormat="true" ht="20.1" hidden="false" customHeight="true" outlineLevel="0" collapsed="false">
      <c r="A27" s="138"/>
      <c r="B27" s="153" t="s">
        <v>122</v>
      </c>
      <c r="C27" s="215" t="n">
        <v>3</v>
      </c>
      <c r="D27" s="216"/>
      <c r="E27" s="216"/>
      <c r="F27" s="183"/>
      <c r="G27" s="184" t="n">
        <v>5</v>
      </c>
      <c r="H27" s="165" t="n">
        <f aca="false">G27*30</f>
        <v>150</v>
      </c>
      <c r="I27" s="160" t="n">
        <f aca="false">J27+K27+L27</f>
        <v>60</v>
      </c>
      <c r="J27" s="218" t="n">
        <v>30</v>
      </c>
      <c r="K27" s="171" t="n">
        <v>15</v>
      </c>
      <c r="L27" s="171" t="n">
        <v>15</v>
      </c>
      <c r="M27" s="159" t="n">
        <f aca="false">H27-I27</f>
        <v>90</v>
      </c>
      <c r="N27" s="217"/>
      <c r="O27" s="197"/>
      <c r="P27" s="218" t="n">
        <v>4</v>
      </c>
      <c r="Q27" s="197"/>
      <c r="R27" s="197"/>
      <c r="S27" s="197"/>
      <c r="T27" s="197"/>
      <c r="U27" s="197"/>
      <c r="V27" s="219"/>
      <c r="W27" s="207"/>
      <c r="X27" s="208"/>
      <c r="Y27" s="208"/>
      <c r="Z27" s="208"/>
      <c r="AR27" s="101"/>
    </row>
    <row r="28" s="98" customFormat="true" ht="18.75" hidden="false" customHeight="true" outlineLevel="0" collapsed="false">
      <c r="A28" s="138" t="s">
        <v>123</v>
      </c>
      <c r="B28" s="153" t="s">
        <v>124</v>
      </c>
      <c r="C28" s="154" t="n">
        <v>4</v>
      </c>
      <c r="D28" s="155"/>
      <c r="E28" s="155"/>
      <c r="F28" s="156"/>
      <c r="G28" s="157" t="n">
        <v>4</v>
      </c>
      <c r="H28" s="185" t="n">
        <f aca="false">G28*30</f>
        <v>120</v>
      </c>
      <c r="I28" s="155" t="n">
        <f aca="false">J28+L28</f>
        <v>45</v>
      </c>
      <c r="J28" s="155" t="n">
        <v>27</v>
      </c>
      <c r="K28" s="155"/>
      <c r="L28" s="155" t="n">
        <v>18</v>
      </c>
      <c r="M28" s="159" t="n">
        <f aca="false">H28-I28</f>
        <v>75</v>
      </c>
      <c r="N28" s="220"/>
      <c r="O28" s="155"/>
      <c r="P28" s="155"/>
      <c r="Q28" s="161" t="n">
        <v>2.5</v>
      </c>
      <c r="R28" s="155"/>
      <c r="S28" s="155"/>
      <c r="T28" s="155"/>
      <c r="U28" s="155"/>
      <c r="V28" s="159"/>
      <c r="AR28" s="99"/>
    </row>
    <row r="29" s="98" customFormat="true" ht="20.1" hidden="false" customHeight="true" outlineLevel="0" collapsed="false">
      <c r="A29" s="221" t="s">
        <v>125</v>
      </c>
      <c r="B29" s="221"/>
      <c r="C29" s="222"/>
      <c r="D29" s="223"/>
      <c r="E29" s="223"/>
      <c r="F29" s="224"/>
      <c r="G29" s="225" t="n">
        <f aca="false">G11+G14+G18+G25+G21+G15+G12+G13+G24+G28+G22+G23</f>
        <v>63</v>
      </c>
      <c r="H29" s="226" t="n">
        <f aca="false">G29*30</f>
        <v>1890</v>
      </c>
      <c r="I29" s="225" t="n">
        <f aca="false">I11+I14+I18+I25+I21+I15+I12+I13+I24+I28+I22+I23</f>
        <v>747</v>
      </c>
      <c r="J29" s="225" t="n">
        <f aca="false">J11+J14+J18+J25+J21+J15+J12+J13+J24+J28+J22+J23</f>
        <v>360</v>
      </c>
      <c r="K29" s="225" t="n">
        <f aca="false">K11+K14+K18+K25+K21+K15+K12+K13+K24+K28+K22+K23</f>
        <v>42</v>
      </c>
      <c r="L29" s="225" t="n">
        <f aca="false">L11+L14+L18+L25+L21+L15+L12+L13+L24+L28+L22+L23</f>
        <v>345</v>
      </c>
      <c r="M29" s="225" t="n">
        <f aca="false">M11+M14+M18+M25+M21+M15+M12+M13+M24+M28+M22+M23</f>
        <v>1143</v>
      </c>
      <c r="N29" s="227" t="n">
        <f aca="false">SUM(N11:N28)</f>
        <v>15</v>
      </c>
      <c r="O29" s="227" t="n">
        <f aca="false">SUM(O11:O28)</f>
        <v>15</v>
      </c>
      <c r="P29" s="227" t="n">
        <f aca="false">SUM(P11:P28)</f>
        <v>7</v>
      </c>
      <c r="Q29" s="227" t="n">
        <f aca="false">SUM(Q11:Q28)</f>
        <v>2.5</v>
      </c>
      <c r="R29" s="227" t="n">
        <f aca="false">SUM(R11:R28)</f>
        <v>0</v>
      </c>
      <c r="S29" s="227" t="n">
        <f aca="false">SUM(S11:S28)</f>
        <v>3</v>
      </c>
      <c r="T29" s="227" t="n">
        <f aca="false">SUM(T11:T28)</f>
        <v>3</v>
      </c>
      <c r="U29" s="227" t="n">
        <f aca="false">SUM(U11:U28)</f>
        <v>0</v>
      </c>
      <c r="V29" s="227" t="n">
        <f aca="false">SUM(V11:V28)</f>
        <v>0</v>
      </c>
      <c r="W29" s="228" t="n">
        <f aca="false">G29*30</f>
        <v>1890</v>
      </c>
      <c r="X29" s="197"/>
      <c r="Y29" s="197"/>
      <c r="Z29" s="197"/>
      <c r="AR29" s="99"/>
    </row>
    <row r="30" s="213" customFormat="true" ht="20.1" hidden="false" customHeight="true" outlineLevel="0" collapsed="false">
      <c r="A30" s="229" t="s">
        <v>126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11"/>
      <c r="X30" s="212"/>
      <c r="Y30" s="212"/>
      <c r="Z30" s="212"/>
      <c r="AR30" s="214"/>
    </row>
    <row r="31" s="98" customFormat="true" ht="20.1" hidden="false" customHeight="true" outlineLevel="0" collapsed="false">
      <c r="A31" s="198" t="s">
        <v>127</v>
      </c>
      <c r="B31" s="173" t="s">
        <v>128</v>
      </c>
      <c r="C31" s="230"/>
      <c r="D31" s="141" t="s">
        <v>96</v>
      </c>
      <c r="E31" s="141"/>
      <c r="F31" s="142"/>
      <c r="G31" s="231" t="n">
        <v>4</v>
      </c>
      <c r="H31" s="232" t="n">
        <f aca="false">G31*30</f>
        <v>120</v>
      </c>
      <c r="I31" s="203" t="n">
        <f aca="false">J31+K31+L31</f>
        <v>45</v>
      </c>
      <c r="J31" s="233" t="n">
        <v>30</v>
      </c>
      <c r="K31" s="204"/>
      <c r="L31" s="204" t="n">
        <v>15</v>
      </c>
      <c r="M31" s="182" t="n">
        <f aca="false">H31-I31</f>
        <v>75</v>
      </c>
      <c r="N31" s="205" t="n">
        <v>3</v>
      </c>
      <c r="O31" s="175"/>
      <c r="P31" s="234"/>
      <c r="Q31" s="234"/>
      <c r="R31" s="234"/>
      <c r="S31" s="234"/>
      <c r="T31" s="234"/>
      <c r="U31" s="234"/>
      <c r="V31" s="235"/>
      <c r="AR31" s="99"/>
    </row>
    <row r="32" s="98" customFormat="true" ht="20.1" hidden="false" customHeight="true" outlineLevel="0" collapsed="false">
      <c r="A32" s="138" t="s">
        <v>129</v>
      </c>
      <c r="B32" s="153" t="s">
        <v>130</v>
      </c>
      <c r="C32" s="162"/>
      <c r="D32" s="163"/>
      <c r="E32" s="163"/>
      <c r="F32" s="164"/>
      <c r="G32" s="157" t="n">
        <f aca="false">G33+G34</f>
        <v>10</v>
      </c>
      <c r="H32" s="165" t="n">
        <f aca="false">G32*30</f>
        <v>300</v>
      </c>
      <c r="I32" s="160" t="n">
        <f aca="false">J32+K32+L32</f>
        <v>114</v>
      </c>
      <c r="J32" s="191" t="n">
        <f aca="false">J33+J34</f>
        <v>48</v>
      </c>
      <c r="K32" s="191" t="n">
        <f aca="false">K33+K34</f>
        <v>66</v>
      </c>
      <c r="L32" s="191" t="n">
        <f aca="false">L33+L34</f>
        <v>0</v>
      </c>
      <c r="M32" s="194" t="n">
        <f aca="false">M33+M34</f>
        <v>186</v>
      </c>
      <c r="N32" s="168"/>
      <c r="O32" s="169"/>
      <c r="P32" s="169"/>
      <c r="Q32" s="169"/>
      <c r="R32" s="169"/>
      <c r="S32" s="169"/>
      <c r="T32" s="169"/>
      <c r="U32" s="169"/>
      <c r="V32" s="152"/>
      <c r="AR32" s="99"/>
    </row>
    <row r="33" s="98" customFormat="true" ht="20.1" hidden="false" customHeight="true" outlineLevel="0" collapsed="false">
      <c r="A33" s="138"/>
      <c r="B33" s="153" t="s">
        <v>130</v>
      </c>
      <c r="C33" s="162" t="s">
        <v>96</v>
      </c>
      <c r="D33" s="163"/>
      <c r="E33" s="163"/>
      <c r="F33" s="164"/>
      <c r="G33" s="157" t="n">
        <v>6</v>
      </c>
      <c r="H33" s="165" t="n">
        <f aca="false">G33*30</f>
        <v>180</v>
      </c>
      <c r="I33" s="160" t="n">
        <f aca="false">J33+K33+L33</f>
        <v>60</v>
      </c>
      <c r="J33" s="155" t="n">
        <v>30</v>
      </c>
      <c r="K33" s="192" t="n">
        <v>30</v>
      </c>
      <c r="L33" s="155"/>
      <c r="M33" s="159" t="n">
        <f aca="false">H33-I33</f>
        <v>120</v>
      </c>
      <c r="N33" s="236" t="n">
        <v>4</v>
      </c>
      <c r="O33" s="169"/>
      <c r="P33" s="169"/>
      <c r="Q33" s="169"/>
      <c r="R33" s="169"/>
      <c r="S33" s="169"/>
      <c r="T33" s="169"/>
      <c r="U33" s="169"/>
      <c r="V33" s="152"/>
      <c r="AR33" s="99"/>
    </row>
    <row r="34" s="98" customFormat="true" ht="20.1" hidden="false" customHeight="true" outlineLevel="0" collapsed="false">
      <c r="A34" s="138"/>
      <c r="B34" s="153" t="s">
        <v>130</v>
      </c>
      <c r="C34" s="162" t="s">
        <v>131</v>
      </c>
      <c r="D34" s="163"/>
      <c r="E34" s="163"/>
      <c r="F34" s="164"/>
      <c r="G34" s="157" t="n">
        <v>4</v>
      </c>
      <c r="H34" s="165" t="n">
        <f aca="false">G34*30</f>
        <v>120</v>
      </c>
      <c r="I34" s="160" t="n">
        <f aca="false">J34+K34+L34</f>
        <v>54</v>
      </c>
      <c r="J34" s="166" t="n">
        <v>18</v>
      </c>
      <c r="K34" s="167" t="n">
        <v>36</v>
      </c>
      <c r="L34" s="167"/>
      <c r="M34" s="159" t="n">
        <f aca="false">H34-I34</f>
        <v>66</v>
      </c>
      <c r="N34" s="168"/>
      <c r="O34" s="169" t="n">
        <v>3</v>
      </c>
      <c r="P34" s="169"/>
      <c r="Q34" s="169"/>
      <c r="R34" s="169"/>
      <c r="S34" s="169"/>
      <c r="T34" s="169"/>
      <c r="U34" s="169"/>
      <c r="V34" s="152"/>
      <c r="AR34" s="99"/>
    </row>
    <row r="35" s="213" customFormat="true" ht="20.1" hidden="false" customHeight="true" outlineLevel="0" collapsed="false">
      <c r="A35" s="198" t="s">
        <v>132</v>
      </c>
      <c r="B35" s="153" t="s">
        <v>133</v>
      </c>
      <c r="C35" s="237" t="s">
        <v>113</v>
      </c>
      <c r="D35" s="163"/>
      <c r="E35" s="163"/>
      <c r="F35" s="238"/>
      <c r="G35" s="239" t="n">
        <v>4</v>
      </c>
      <c r="H35" s="154" t="n">
        <f aca="false">G35*30</f>
        <v>120</v>
      </c>
      <c r="I35" s="160" t="n">
        <f aca="false">SUM(J35:L35)</f>
        <v>45</v>
      </c>
      <c r="J35" s="166" t="n">
        <v>30</v>
      </c>
      <c r="K35" s="240" t="n">
        <v>0</v>
      </c>
      <c r="L35" s="167" t="n">
        <v>15</v>
      </c>
      <c r="M35" s="159" t="n">
        <f aca="false">H35-I35</f>
        <v>75</v>
      </c>
      <c r="N35" s="168"/>
      <c r="O35" s="169"/>
      <c r="P35" s="241" t="n">
        <v>3</v>
      </c>
      <c r="Q35" s="169"/>
      <c r="R35" s="169"/>
      <c r="S35" s="169"/>
      <c r="T35" s="169"/>
      <c r="U35" s="169"/>
      <c r="V35" s="152"/>
      <c r="X35" s="213" t="s">
        <v>134</v>
      </c>
      <c r="AB35" s="98" t="s">
        <v>110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214"/>
    </row>
    <row r="36" s="213" customFormat="true" ht="20.1" hidden="false" customHeight="true" outlineLevel="0" collapsed="false">
      <c r="A36" s="198" t="s">
        <v>135</v>
      </c>
      <c r="B36" s="242" t="s">
        <v>136</v>
      </c>
      <c r="C36" s="185"/>
      <c r="D36" s="155" t="n">
        <v>3</v>
      </c>
      <c r="E36" s="155"/>
      <c r="F36" s="156"/>
      <c r="G36" s="239" t="n">
        <v>4</v>
      </c>
      <c r="H36" s="154" t="n">
        <f aca="false">G36*30</f>
        <v>120</v>
      </c>
      <c r="I36" s="160" t="n">
        <f aca="false">SUM(J36:L36)</f>
        <v>54</v>
      </c>
      <c r="J36" s="166" t="n">
        <v>36</v>
      </c>
      <c r="K36" s="167"/>
      <c r="L36" s="167" t="n">
        <v>18</v>
      </c>
      <c r="M36" s="159" t="n">
        <f aca="false">H36-I36</f>
        <v>66</v>
      </c>
      <c r="N36" s="168"/>
      <c r="O36" s="169"/>
      <c r="P36" s="169" t="n">
        <v>3</v>
      </c>
      <c r="Q36" s="169"/>
      <c r="R36" s="169"/>
      <c r="S36" s="169"/>
      <c r="T36" s="169"/>
      <c r="U36" s="169"/>
      <c r="V36" s="152"/>
      <c r="X36" s="213" t="s">
        <v>134</v>
      </c>
      <c r="AR36" s="214"/>
    </row>
    <row r="37" s="213" customFormat="true" ht="18.75" hidden="false" customHeight="true" outlineLevel="0" collapsed="false">
      <c r="A37" s="198" t="s">
        <v>137</v>
      </c>
      <c r="B37" s="243" t="s">
        <v>138</v>
      </c>
      <c r="C37" s="244" t="s">
        <v>139</v>
      </c>
      <c r="D37" s="141"/>
      <c r="E37" s="141"/>
      <c r="F37" s="245"/>
      <c r="G37" s="231" t="n">
        <v>4.5</v>
      </c>
      <c r="H37" s="246" t="n">
        <f aca="false">G37*30</f>
        <v>135</v>
      </c>
      <c r="I37" s="247" t="n">
        <f aca="false">J37+K37+L37</f>
        <v>54</v>
      </c>
      <c r="J37" s="247" t="n">
        <v>36</v>
      </c>
      <c r="K37" s="247"/>
      <c r="L37" s="247" t="n">
        <v>18</v>
      </c>
      <c r="M37" s="248" t="n">
        <f aca="false">H37-I37</f>
        <v>81</v>
      </c>
      <c r="N37" s="205"/>
      <c r="O37" s="175"/>
      <c r="P37" s="175"/>
      <c r="Q37" s="175" t="n">
        <v>3</v>
      </c>
      <c r="R37" s="175"/>
      <c r="S37" s="175"/>
      <c r="T37" s="175"/>
      <c r="U37" s="175"/>
      <c r="V37" s="206"/>
      <c r="W37" s="211"/>
      <c r="X37" s="212"/>
      <c r="Y37" s="212" t="s">
        <v>134</v>
      </c>
      <c r="Z37" s="212"/>
      <c r="AB37" s="98"/>
      <c r="AC37" s="126" t="s">
        <v>70</v>
      </c>
      <c r="AD37" s="126"/>
      <c r="AE37" s="126"/>
      <c r="AF37" s="127" t="s">
        <v>71</v>
      </c>
      <c r="AG37" s="127"/>
      <c r="AH37" s="127"/>
      <c r="AI37" s="127" t="s">
        <v>72</v>
      </c>
      <c r="AJ37" s="127"/>
      <c r="AK37" s="127"/>
      <c r="AL37" s="128" t="s">
        <v>73</v>
      </c>
      <c r="AM37" s="128"/>
      <c r="AN37" s="128"/>
      <c r="AR37" s="214"/>
    </row>
    <row r="38" s="213" customFormat="true" ht="20.1" hidden="false" customHeight="true" outlineLevel="0" collapsed="false">
      <c r="A38" s="198" t="s">
        <v>140</v>
      </c>
      <c r="B38" s="242" t="s">
        <v>141</v>
      </c>
      <c r="C38" s="237" t="s">
        <v>139</v>
      </c>
      <c r="D38" s="141"/>
      <c r="E38" s="141"/>
      <c r="F38" s="249"/>
      <c r="G38" s="250" t="n">
        <v>6.5</v>
      </c>
      <c r="H38" s="251" t="n">
        <f aca="false">G38*30</f>
        <v>195</v>
      </c>
      <c r="I38" s="167" t="n">
        <f aca="false">J38+K38+L38</f>
        <v>72</v>
      </c>
      <c r="J38" s="167" t="n">
        <v>36</v>
      </c>
      <c r="K38" s="167" t="n">
        <v>18</v>
      </c>
      <c r="L38" s="167" t="n">
        <v>18</v>
      </c>
      <c r="M38" s="252" t="n">
        <f aca="false">H38-I38</f>
        <v>123</v>
      </c>
      <c r="N38" s="168"/>
      <c r="O38" s="169"/>
      <c r="P38" s="169"/>
      <c r="Q38" s="169" t="n">
        <v>5</v>
      </c>
      <c r="R38" s="169"/>
      <c r="S38" s="169"/>
      <c r="T38" s="169"/>
      <c r="U38" s="169"/>
      <c r="V38" s="152"/>
      <c r="W38" s="211"/>
      <c r="X38" s="212" t="s">
        <v>134</v>
      </c>
      <c r="Y38" s="212"/>
      <c r="Z38" s="212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214"/>
    </row>
    <row r="39" s="213" customFormat="true" ht="20.1" hidden="false" customHeight="true" outlineLevel="0" collapsed="false">
      <c r="A39" s="198" t="s">
        <v>142</v>
      </c>
      <c r="B39" s="242" t="s">
        <v>143</v>
      </c>
      <c r="C39" s="237"/>
      <c r="D39" s="163"/>
      <c r="E39" s="163"/>
      <c r="F39" s="249" t="s">
        <v>139</v>
      </c>
      <c r="G39" s="239" t="n">
        <v>1</v>
      </c>
      <c r="H39" s="154" t="n">
        <f aca="false">G39*30</f>
        <v>30</v>
      </c>
      <c r="I39" s="160" t="n">
        <f aca="false">SUM(J39:L39)</f>
        <v>18</v>
      </c>
      <c r="J39" s="166"/>
      <c r="K39" s="167"/>
      <c r="L39" s="167" t="n">
        <v>18</v>
      </c>
      <c r="M39" s="159" t="n">
        <f aca="false">H39-I39</f>
        <v>12</v>
      </c>
      <c r="N39" s="168"/>
      <c r="O39" s="169"/>
      <c r="P39" s="169"/>
      <c r="Q39" s="169" t="n">
        <v>1</v>
      </c>
      <c r="R39" s="169"/>
      <c r="S39" s="169"/>
      <c r="T39" s="169"/>
      <c r="U39" s="169"/>
      <c r="V39" s="152"/>
      <c r="AB39" s="98" t="s">
        <v>107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214"/>
    </row>
    <row r="40" s="98" customFormat="true" ht="20.1" hidden="false" customHeight="true" outlineLevel="0" collapsed="false">
      <c r="A40" s="198" t="s">
        <v>144</v>
      </c>
      <c r="B40" s="242" t="s">
        <v>145</v>
      </c>
      <c r="C40" s="237" t="s">
        <v>146</v>
      </c>
      <c r="D40" s="163"/>
      <c r="E40" s="163"/>
      <c r="F40" s="249"/>
      <c r="G40" s="250" t="n">
        <v>7</v>
      </c>
      <c r="H40" s="154" t="n">
        <f aca="false">G40*30</f>
        <v>210</v>
      </c>
      <c r="I40" s="160" t="n">
        <f aca="false">SUM(J40:L40)</f>
        <v>75</v>
      </c>
      <c r="J40" s="166" t="n">
        <v>45</v>
      </c>
      <c r="K40" s="167" t="n">
        <v>30</v>
      </c>
      <c r="L40" s="240" t="n">
        <v>0</v>
      </c>
      <c r="M40" s="159" t="n">
        <f aca="false">H40-I40</f>
        <v>135</v>
      </c>
      <c r="N40" s="168"/>
      <c r="O40" s="169"/>
      <c r="P40" s="169"/>
      <c r="Q40" s="169"/>
      <c r="R40" s="241" t="n">
        <v>5</v>
      </c>
      <c r="S40" s="169"/>
      <c r="T40" s="169"/>
      <c r="U40" s="197"/>
      <c r="V40" s="152"/>
      <c r="Y40" s="98" t="s">
        <v>134</v>
      </c>
      <c r="AR40" s="214"/>
    </row>
    <row r="41" s="213" customFormat="true" ht="20.1" hidden="false" customHeight="true" outlineLevel="0" collapsed="false">
      <c r="A41" s="198" t="s">
        <v>147</v>
      </c>
      <c r="B41" s="242" t="s">
        <v>148</v>
      </c>
      <c r="C41" s="237"/>
      <c r="D41" s="163"/>
      <c r="E41" s="163"/>
      <c r="F41" s="253" t="n">
        <v>5</v>
      </c>
      <c r="G41" s="239" t="n">
        <v>1</v>
      </c>
      <c r="H41" s="154" t="n">
        <f aca="false">G41*30</f>
        <v>30</v>
      </c>
      <c r="I41" s="160" t="n">
        <f aca="false">SUM(J41:L41)</f>
        <v>15</v>
      </c>
      <c r="J41" s="166"/>
      <c r="K41" s="167"/>
      <c r="L41" s="167" t="n">
        <v>15</v>
      </c>
      <c r="M41" s="159" t="n">
        <f aca="false">H41-I41</f>
        <v>15</v>
      </c>
      <c r="N41" s="168"/>
      <c r="O41" s="169"/>
      <c r="P41" s="169"/>
      <c r="Q41" s="169"/>
      <c r="R41" s="169" t="n">
        <v>1</v>
      </c>
      <c r="S41" s="169"/>
      <c r="T41" s="169"/>
      <c r="U41" s="197"/>
      <c r="V41" s="152"/>
      <c r="Y41" s="213" t="s">
        <v>134</v>
      </c>
      <c r="AR41" s="214"/>
    </row>
    <row r="42" s="213" customFormat="true" ht="20.1" hidden="false" customHeight="true" outlineLevel="0" collapsed="false">
      <c r="A42" s="198" t="s">
        <v>149</v>
      </c>
      <c r="B42" s="242" t="s">
        <v>150</v>
      </c>
      <c r="C42" s="244" t="s">
        <v>146</v>
      </c>
      <c r="D42" s="141"/>
      <c r="E42" s="141"/>
      <c r="F42" s="249"/>
      <c r="G42" s="254" t="n">
        <v>4</v>
      </c>
      <c r="H42" s="251" t="n">
        <f aca="false">G42*30</f>
        <v>120</v>
      </c>
      <c r="I42" s="167" t="n">
        <f aca="false">J42+K42+L42</f>
        <v>45</v>
      </c>
      <c r="J42" s="167" t="n">
        <v>30</v>
      </c>
      <c r="K42" s="167" t="n">
        <v>15</v>
      </c>
      <c r="L42" s="240" t="n">
        <v>0</v>
      </c>
      <c r="M42" s="252" t="n">
        <f aca="false">H42-I42</f>
        <v>75</v>
      </c>
      <c r="N42" s="168"/>
      <c r="O42" s="169"/>
      <c r="P42" s="169"/>
      <c r="Q42" s="169"/>
      <c r="R42" s="241" t="n">
        <v>3</v>
      </c>
      <c r="S42" s="169"/>
      <c r="T42" s="169"/>
      <c r="U42" s="169"/>
      <c r="V42" s="152"/>
      <c r="Y42" s="213" t="s">
        <v>134</v>
      </c>
      <c r="AR42" s="214"/>
    </row>
    <row r="43" s="213" customFormat="true" ht="20.1" hidden="false" customHeight="true" outlineLevel="0" collapsed="false">
      <c r="A43" s="198" t="s">
        <v>151</v>
      </c>
      <c r="B43" s="242" t="s">
        <v>152</v>
      </c>
      <c r="C43" s="237"/>
      <c r="D43" s="163" t="s">
        <v>146</v>
      </c>
      <c r="E43" s="163"/>
      <c r="F43" s="249"/>
      <c r="G43" s="250" t="n">
        <v>4</v>
      </c>
      <c r="H43" s="154" t="n">
        <f aca="false">G43*30</f>
        <v>120</v>
      </c>
      <c r="I43" s="255" t="n">
        <f aca="false">SUM(J43:L43)</f>
        <v>45</v>
      </c>
      <c r="J43" s="166" t="n">
        <v>30</v>
      </c>
      <c r="K43" s="167" t="n">
        <v>15</v>
      </c>
      <c r="L43" s="167"/>
      <c r="M43" s="159" t="n">
        <f aca="false">H43-I43</f>
        <v>75</v>
      </c>
      <c r="N43" s="168"/>
      <c r="O43" s="169"/>
      <c r="P43" s="169"/>
      <c r="Q43" s="169"/>
      <c r="R43" s="169" t="n">
        <v>3</v>
      </c>
      <c r="S43" s="169"/>
      <c r="T43" s="169"/>
      <c r="U43" s="169"/>
      <c r="V43" s="152"/>
      <c r="Y43" s="213" t="s">
        <v>134</v>
      </c>
      <c r="AB43" s="98"/>
      <c r="AC43" s="134" t="n">
        <v>1</v>
      </c>
      <c r="AD43" s="135" t="s">
        <v>85</v>
      </c>
      <c r="AE43" s="135" t="s">
        <v>86</v>
      </c>
      <c r="AF43" s="135" t="n">
        <v>3</v>
      </c>
      <c r="AG43" s="135" t="s">
        <v>87</v>
      </c>
      <c r="AH43" s="135" t="s">
        <v>88</v>
      </c>
      <c r="AI43" s="135" t="n">
        <v>5</v>
      </c>
      <c r="AJ43" s="135" t="s">
        <v>89</v>
      </c>
      <c r="AK43" s="135" t="s">
        <v>90</v>
      </c>
      <c r="AL43" s="135" t="n">
        <v>7</v>
      </c>
      <c r="AM43" s="135" t="s">
        <v>91</v>
      </c>
      <c r="AN43" s="136" t="s">
        <v>92</v>
      </c>
      <c r="AR43" s="214"/>
    </row>
    <row r="44" s="213" customFormat="true" ht="20.1" hidden="false" customHeight="true" outlineLevel="0" collapsed="false">
      <c r="A44" s="198" t="s">
        <v>153</v>
      </c>
      <c r="B44" s="242" t="s">
        <v>154</v>
      </c>
      <c r="C44" s="237" t="s">
        <v>146</v>
      </c>
      <c r="D44" s="163"/>
      <c r="E44" s="163"/>
      <c r="F44" s="249"/>
      <c r="G44" s="256" t="n">
        <v>5</v>
      </c>
      <c r="H44" s="246" t="n">
        <f aca="false">G44*30</f>
        <v>150</v>
      </c>
      <c r="I44" s="247" t="n">
        <f aca="false">J44+K44+L44</f>
        <v>60</v>
      </c>
      <c r="J44" s="247" t="n">
        <v>30</v>
      </c>
      <c r="K44" s="247" t="n">
        <v>30</v>
      </c>
      <c r="L44" s="247"/>
      <c r="M44" s="248" t="n">
        <f aca="false">H44-I44</f>
        <v>90</v>
      </c>
      <c r="N44" s="168"/>
      <c r="O44" s="169"/>
      <c r="P44" s="169"/>
      <c r="Q44" s="169"/>
      <c r="R44" s="169" t="n">
        <v>4</v>
      </c>
      <c r="S44" s="169"/>
      <c r="T44" s="169"/>
      <c r="U44" s="169"/>
      <c r="V44" s="152"/>
      <c r="AR44" s="214"/>
    </row>
    <row r="45" s="213" customFormat="true" ht="20.1" hidden="false" customHeight="true" outlineLevel="0" collapsed="false">
      <c r="A45" s="198" t="s">
        <v>155</v>
      </c>
      <c r="B45" s="242" t="s">
        <v>156</v>
      </c>
      <c r="C45" s="257" t="s">
        <v>116</v>
      </c>
      <c r="D45" s="258"/>
      <c r="E45" s="258"/>
      <c r="F45" s="259"/>
      <c r="G45" s="254" t="n">
        <v>5</v>
      </c>
      <c r="H45" s="251" t="n">
        <f aca="false">G45*30</f>
        <v>150</v>
      </c>
      <c r="I45" s="167" t="n">
        <f aca="false">J45+K45+L45</f>
        <v>54</v>
      </c>
      <c r="J45" s="167" t="n">
        <v>36</v>
      </c>
      <c r="K45" s="167"/>
      <c r="L45" s="240" t="n">
        <v>18</v>
      </c>
      <c r="M45" s="252" t="n">
        <f aca="false">H45-I45</f>
        <v>96</v>
      </c>
      <c r="N45" s="168"/>
      <c r="O45" s="169"/>
      <c r="P45" s="169"/>
      <c r="Q45" s="169"/>
      <c r="R45" s="169"/>
      <c r="S45" s="241" t="n">
        <v>3</v>
      </c>
      <c r="T45" s="169"/>
      <c r="U45" s="197"/>
      <c r="V45" s="152"/>
      <c r="AB45" s="98" t="s">
        <v>105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214"/>
    </row>
    <row r="46" s="213" customFormat="true" ht="20.1" hidden="false" customHeight="true" outlineLevel="0" collapsed="false">
      <c r="A46" s="198" t="s">
        <v>157</v>
      </c>
      <c r="B46" s="260" t="s">
        <v>158</v>
      </c>
      <c r="C46" s="162" t="s">
        <v>116</v>
      </c>
      <c r="D46" s="163"/>
      <c r="E46" s="163"/>
      <c r="F46" s="249"/>
      <c r="G46" s="254" t="n">
        <v>6</v>
      </c>
      <c r="H46" s="251" t="n">
        <f aca="false">G46*30</f>
        <v>180</v>
      </c>
      <c r="I46" s="167" t="n">
        <f aca="false">J46+K46+L46</f>
        <v>72</v>
      </c>
      <c r="J46" s="167" t="n">
        <v>36</v>
      </c>
      <c r="K46" s="167"/>
      <c r="L46" s="167" t="n">
        <v>36</v>
      </c>
      <c r="M46" s="252" t="n">
        <f aca="false">H46-I46</f>
        <v>108</v>
      </c>
      <c r="N46" s="168"/>
      <c r="O46" s="169"/>
      <c r="P46" s="169"/>
      <c r="Q46" s="169"/>
      <c r="R46" s="169"/>
      <c r="S46" s="169" t="n">
        <v>4</v>
      </c>
      <c r="T46" s="169"/>
      <c r="U46" s="169"/>
      <c r="V46" s="152"/>
      <c r="AR46" s="214"/>
    </row>
    <row r="47" s="213" customFormat="true" ht="22.5" hidden="false" customHeight="true" outlineLevel="0" collapsed="false">
      <c r="A47" s="198" t="s">
        <v>159</v>
      </c>
      <c r="B47" s="260" t="s">
        <v>160</v>
      </c>
      <c r="C47" s="244"/>
      <c r="D47" s="141"/>
      <c r="E47" s="141"/>
      <c r="F47" s="200" t="s">
        <v>116</v>
      </c>
      <c r="G47" s="239" t="n">
        <v>1</v>
      </c>
      <c r="H47" s="154" t="n">
        <f aca="false">G47*30</f>
        <v>30</v>
      </c>
      <c r="I47" s="160" t="n">
        <f aca="false">SUM(J47:L47)</f>
        <v>18</v>
      </c>
      <c r="J47" s="166"/>
      <c r="K47" s="167"/>
      <c r="L47" s="167" t="n">
        <v>18</v>
      </c>
      <c r="M47" s="159" t="n">
        <f aca="false">H47-I47</f>
        <v>12</v>
      </c>
      <c r="N47" s="168"/>
      <c r="O47" s="169"/>
      <c r="P47" s="169"/>
      <c r="Q47" s="169"/>
      <c r="R47" s="169"/>
      <c r="S47" s="169" t="n">
        <v>1</v>
      </c>
      <c r="T47" s="169"/>
      <c r="U47" s="169"/>
      <c r="V47" s="152"/>
      <c r="AR47" s="214"/>
    </row>
    <row r="48" s="213" customFormat="true" ht="20.1" hidden="false" customHeight="true" outlineLevel="0" collapsed="false">
      <c r="A48" s="198" t="s">
        <v>161</v>
      </c>
      <c r="B48" s="242" t="s">
        <v>162</v>
      </c>
      <c r="C48" s="237" t="s">
        <v>163</v>
      </c>
      <c r="D48" s="163"/>
      <c r="E48" s="163"/>
      <c r="F48" s="249"/>
      <c r="G48" s="239" t="n">
        <v>5.5</v>
      </c>
      <c r="H48" s="154" t="n">
        <f aca="false">G48*30</f>
        <v>165</v>
      </c>
      <c r="I48" s="160" t="n">
        <f aca="false">SUM(J48:L48)</f>
        <v>60</v>
      </c>
      <c r="J48" s="166" t="n">
        <v>30</v>
      </c>
      <c r="K48" s="167" t="n">
        <v>30</v>
      </c>
      <c r="L48" s="167"/>
      <c r="M48" s="159" t="n">
        <f aca="false">H48-I48</f>
        <v>105</v>
      </c>
      <c r="N48" s="168"/>
      <c r="O48" s="169"/>
      <c r="P48" s="169"/>
      <c r="Q48" s="169"/>
      <c r="R48" s="169"/>
      <c r="S48" s="169"/>
      <c r="T48" s="169" t="n">
        <v>4</v>
      </c>
      <c r="U48" s="169"/>
      <c r="V48" s="152"/>
      <c r="Z48" s="213" t="s">
        <v>134</v>
      </c>
      <c r="AR48" s="214"/>
    </row>
    <row r="49" s="213" customFormat="true" ht="20.1" hidden="false" customHeight="true" outlineLevel="0" collapsed="false">
      <c r="A49" s="198" t="s">
        <v>164</v>
      </c>
      <c r="B49" s="261" t="s">
        <v>165</v>
      </c>
      <c r="C49" s="237" t="s">
        <v>163</v>
      </c>
      <c r="D49" s="163"/>
      <c r="E49" s="163"/>
      <c r="F49" s="238"/>
      <c r="G49" s="250" t="n">
        <v>5</v>
      </c>
      <c r="H49" s="251" t="n">
        <f aca="false">G49*30</f>
        <v>150</v>
      </c>
      <c r="I49" s="167" t="n">
        <f aca="false">J49+K49+L49</f>
        <v>60</v>
      </c>
      <c r="J49" s="167" t="n">
        <v>30</v>
      </c>
      <c r="K49" s="167" t="n">
        <v>30</v>
      </c>
      <c r="L49" s="167"/>
      <c r="M49" s="252" t="n">
        <f aca="false">H49-I49</f>
        <v>90</v>
      </c>
      <c r="N49" s="174"/>
      <c r="O49" s="180"/>
      <c r="P49" s="180"/>
      <c r="Q49" s="180"/>
      <c r="R49" s="180"/>
      <c r="S49" s="180"/>
      <c r="T49" s="180" t="n">
        <v>4</v>
      </c>
      <c r="U49" s="180"/>
      <c r="V49" s="262"/>
      <c r="AR49" s="214"/>
    </row>
    <row r="50" s="213" customFormat="true" ht="20.1" hidden="false" customHeight="true" outlineLevel="0" collapsed="false">
      <c r="A50" s="198" t="s">
        <v>166</v>
      </c>
      <c r="B50" s="263" t="s">
        <v>167</v>
      </c>
      <c r="C50" s="237"/>
      <c r="D50" s="163"/>
      <c r="E50" s="163" t="s">
        <v>163</v>
      </c>
      <c r="F50" s="238"/>
      <c r="G50" s="239" t="n">
        <v>1</v>
      </c>
      <c r="H50" s="154" t="n">
        <f aca="false">G50*30</f>
        <v>30</v>
      </c>
      <c r="I50" s="255" t="n">
        <f aca="false">SUM(J50:L50)</f>
        <v>15</v>
      </c>
      <c r="J50" s="233"/>
      <c r="K50" s="204"/>
      <c r="L50" s="204" t="n">
        <v>15</v>
      </c>
      <c r="M50" s="159" t="n">
        <f aca="false">H50-I50</f>
        <v>15</v>
      </c>
      <c r="N50" s="154"/>
      <c r="O50" s="155"/>
      <c r="P50" s="155"/>
      <c r="Q50" s="155"/>
      <c r="R50" s="155"/>
      <c r="S50" s="155"/>
      <c r="T50" s="155" t="n">
        <v>1</v>
      </c>
      <c r="U50" s="155"/>
      <c r="V50" s="262"/>
      <c r="Z50" s="213" t="s">
        <v>134</v>
      </c>
      <c r="AB50" s="98"/>
      <c r="AC50" s="170"/>
      <c r="AD50" s="170"/>
      <c r="AE50" s="170"/>
      <c r="AF50" s="171"/>
      <c r="AG50" s="171"/>
      <c r="AH50" s="171"/>
      <c r="AI50" s="171"/>
      <c r="AJ50" s="171"/>
      <c r="AK50" s="171"/>
      <c r="AL50" s="172"/>
      <c r="AM50" s="172"/>
      <c r="AN50" s="172"/>
      <c r="AR50" s="214"/>
    </row>
    <row r="51" s="213" customFormat="true" ht="20.1" hidden="false" customHeight="true" outlineLevel="0" collapsed="false">
      <c r="A51" s="198" t="s">
        <v>168</v>
      </c>
      <c r="B51" s="173" t="s">
        <v>169</v>
      </c>
      <c r="C51" s="237" t="s">
        <v>163</v>
      </c>
      <c r="D51" s="163"/>
      <c r="E51" s="163"/>
      <c r="F51" s="164"/>
      <c r="G51" s="264" t="n">
        <v>6</v>
      </c>
      <c r="H51" s="154" t="n">
        <f aca="false">G51*30</f>
        <v>180</v>
      </c>
      <c r="I51" s="255" t="n">
        <f aca="false">SUM(J51:L51)</f>
        <v>60</v>
      </c>
      <c r="J51" s="265" t="n">
        <v>30</v>
      </c>
      <c r="K51" s="204"/>
      <c r="L51" s="266" t="n">
        <v>30</v>
      </c>
      <c r="M51" s="159" t="n">
        <f aca="false">H51-I51</f>
        <v>120</v>
      </c>
      <c r="N51" s="168"/>
      <c r="O51" s="169"/>
      <c r="P51" s="169"/>
      <c r="Q51" s="169"/>
      <c r="R51" s="169"/>
      <c r="S51" s="169"/>
      <c r="T51" s="267" t="n">
        <v>4</v>
      </c>
      <c r="U51" s="268"/>
      <c r="V51" s="269"/>
      <c r="AR51" s="214"/>
    </row>
    <row r="52" s="213" customFormat="true" ht="21" hidden="false" customHeight="true" outlineLevel="0" collapsed="false">
      <c r="A52" s="198" t="s">
        <v>170</v>
      </c>
      <c r="B52" s="173" t="s">
        <v>171</v>
      </c>
      <c r="C52" s="244"/>
      <c r="D52" s="141"/>
      <c r="E52" s="141" t="s">
        <v>172</v>
      </c>
      <c r="F52" s="270"/>
      <c r="G52" s="264" t="n">
        <v>1.5</v>
      </c>
      <c r="H52" s="174" t="n">
        <f aca="false">G52*30</f>
        <v>45</v>
      </c>
      <c r="I52" s="160" t="n">
        <f aca="false">SUM(J52:L52)</f>
        <v>26</v>
      </c>
      <c r="J52" s="233"/>
      <c r="K52" s="204"/>
      <c r="L52" s="204" t="n">
        <v>26</v>
      </c>
      <c r="M52" s="159" t="n">
        <f aca="false">H52-I52</f>
        <v>19</v>
      </c>
      <c r="N52" s="174"/>
      <c r="O52" s="180"/>
      <c r="P52" s="180"/>
      <c r="Q52" s="180"/>
      <c r="R52" s="180"/>
      <c r="S52" s="180"/>
      <c r="T52" s="180"/>
      <c r="U52" s="180" t="n">
        <v>2</v>
      </c>
      <c r="V52" s="206"/>
      <c r="AR52" s="214"/>
    </row>
    <row r="53" s="213" customFormat="true" ht="18.75" hidden="false" customHeight="true" outlineLevel="0" collapsed="false">
      <c r="A53" s="198" t="s">
        <v>173</v>
      </c>
      <c r="B53" s="243" t="s">
        <v>174</v>
      </c>
      <c r="C53" s="244" t="s">
        <v>172</v>
      </c>
      <c r="D53" s="141"/>
      <c r="E53" s="141"/>
      <c r="F53" s="142"/>
      <c r="G53" s="264" t="n">
        <v>7</v>
      </c>
      <c r="H53" s="271" t="n">
        <f aca="false">G53*30</f>
        <v>210</v>
      </c>
      <c r="I53" s="272" t="n">
        <f aca="false">J53+K53+L53</f>
        <v>78</v>
      </c>
      <c r="J53" s="273" t="n">
        <v>26</v>
      </c>
      <c r="K53" s="272" t="n">
        <v>26</v>
      </c>
      <c r="L53" s="272" t="n">
        <v>26</v>
      </c>
      <c r="M53" s="274" t="n">
        <f aca="false">H53-I53</f>
        <v>132</v>
      </c>
      <c r="N53" s="275"/>
      <c r="O53" s="276"/>
      <c r="P53" s="276"/>
      <c r="Q53" s="276"/>
      <c r="R53" s="276"/>
      <c r="S53" s="276"/>
      <c r="T53" s="276"/>
      <c r="U53" s="277" t="n">
        <v>6</v>
      </c>
      <c r="V53" s="274"/>
      <c r="AR53" s="214"/>
    </row>
    <row r="54" s="213" customFormat="true" ht="20.1" hidden="false" customHeight="true" outlineLevel="0" collapsed="false">
      <c r="A54" s="221" t="s">
        <v>175</v>
      </c>
      <c r="B54" s="221"/>
      <c r="C54" s="278"/>
      <c r="D54" s="279"/>
      <c r="E54" s="279"/>
      <c r="F54" s="280"/>
      <c r="G54" s="281" t="n">
        <f aca="false">G31+G32+G37+G38+G35+G44+G36+G48+G42+G49+G43+G45+G53+G39+G46+G47+G50+G51+G52+G41+G40</f>
        <v>93</v>
      </c>
      <c r="H54" s="226" t="n">
        <f aca="false">G54*30</f>
        <v>2790</v>
      </c>
      <c r="I54" s="281" t="n">
        <f aca="false">I31+I32+I37+I38+I35+I44+I36+I48+I42+I49+I43+I45+I53+I39+I46+I47+I50+I51+I52+I41+I40</f>
        <v>1085</v>
      </c>
      <c r="J54" s="281" t="n">
        <f aca="false">J31+J32+J37+J38+J35+J44+J36+J48+J42+J49+J43+J45+J53+J39+J46+J47+J50+J51+J52+J41+J40</f>
        <v>539</v>
      </c>
      <c r="K54" s="281" t="n">
        <f aca="false">K32+K37+K38+K35+K44+K36+K48+K42+K49+K43+K45+K53+K39+K46+K47+K50+K51+K52+K41+K40</f>
        <v>260</v>
      </c>
      <c r="L54" s="281" t="n">
        <f aca="false">L31+L37+L38+L35+L44+L36+L48+L42+L49+L43+L45+L53+L39+L46+L47+L50+L51+L52+L41+L40</f>
        <v>286</v>
      </c>
      <c r="M54" s="281" t="n">
        <f aca="false">M31+M32+M37+M38+M35+M44+M36+M48+M42+M49+M43+M45+M53+M39+M46+M47+M50+M51+M52+M41+M40</f>
        <v>1705</v>
      </c>
      <c r="N54" s="282" t="n">
        <f aca="false">SUM(N31:N53)</f>
        <v>7</v>
      </c>
      <c r="O54" s="282" t="n">
        <f aca="false">SUM(O31:O53)</f>
        <v>3</v>
      </c>
      <c r="P54" s="282" t="n">
        <f aca="false">SUM(P35:P53)</f>
        <v>6</v>
      </c>
      <c r="Q54" s="282" t="n">
        <f aca="false">SUM(Q35:Q53)</f>
        <v>9</v>
      </c>
      <c r="R54" s="282" t="n">
        <f aca="false">SUM(R35:R53)</f>
        <v>16</v>
      </c>
      <c r="S54" s="282" t="n">
        <f aca="false">SUM(S35:S53)</f>
        <v>8</v>
      </c>
      <c r="T54" s="282" t="n">
        <f aca="false">SUM(T35:T53)</f>
        <v>13</v>
      </c>
      <c r="U54" s="282" t="n">
        <f aca="false">SUM(U35:U53)</f>
        <v>8</v>
      </c>
      <c r="V54" s="282" t="n">
        <f aca="false">SUM(V35:V53)</f>
        <v>0</v>
      </c>
      <c r="W54" s="98" t="n">
        <f aca="false">G54*30</f>
        <v>2790</v>
      </c>
      <c r="AR54" s="214"/>
    </row>
    <row r="55" s="213" customFormat="true" ht="20.1" hidden="false" customHeight="true" outlineLevel="0" collapsed="false">
      <c r="A55" s="283" t="s">
        <v>176</v>
      </c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AR55" s="214"/>
    </row>
    <row r="56" s="213" customFormat="true" ht="20.1" hidden="false" customHeight="true" outlineLevel="0" collapsed="false">
      <c r="A56" s="284" t="s">
        <v>177</v>
      </c>
      <c r="B56" s="285" t="s">
        <v>54</v>
      </c>
      <c r="C56" s="286"/>
      <c r="D56" s="287" t="n">
        <v>2</v>
      </c>
      <c r="E56" s="287"/>
      <c r="F56" s="288"/>
      <c r="G56" s="143" t="n">
        <v>3</v>
      </c>
      <c r="H56" s="289" t="n">
        <f aca="false">G56*30</f>
        <v>90</v>
      </c>
      <c r="I56" s="290"/>
      <c r="J56" s="290"/>
      <c r="K56" s="290"/>
      <c r="L56" s="290"/>
      <c r="M56" s="291"/>
      <c r="N56" s="292"/>
      <c r="O56" s="293"/>
      <c r="P56" s="293"/>
      <c r="Q56" s="293"/>
      <c r="R56" s="293"/>
      <c r="S56" s="293"/>
      <c r="T56" s="294"/>
      <c r="U56" s="293"/>
      <c r="V56" s="295"/>
      <c r="W56" s="213" t="s">
        <v>134</v>
      </c>
      <c r="AR56" s="214"/>
    </row>
    <row r="57" s="213" customFormat="true" ht="20.1" hidden="false" customHeight="true" outlineLevel="0" collapsed="false">
      <c r="A57" s="198" t="s">
        <v>178</v>
      </c>
      <c r="B57" s="296" t="s">
        <v>179</v>
      </c>
      <c r="C57" s="158"/>
      <c r="D57" s="180" t="n">
        <v>4</v>
      </c>
      <c r="E57" s="180"/>
      <c r="F57" s="297"/>
      <c r="G57" s="231" t="n">
        <v>4.5</v>
      </c>
      <c r="H57" s="298" t="n">
        <f aca="false">G57*30</f>
        <v>135</v>
      </c>
      <c r="I57" s="299"/>
      <c r="J57" s="299"/>
      <c r="K57" s="299"/>
      <c r="L57" s="299"/>
      <c r="M57" s="300"/>
      <c r="N57" s="301"/>
      <c r="O57" s="302"/>
      <c r="P57" s="302"/>
      <c r="Q57" s="302"/>
      <c r="R57" s="302"/>
      <c r="S57" s="302"/>
      <c r="T57" s="303"/>
      <c r="U57" s="302"/>
      <c r="V57" s="304"/>
      <c r="AR57" s="214"/>
    </row>
    <row r="58" s="213" customFormat="true" ht="20.1" hidden="false" customHeight="true" outlineLevel="0" collapsed="false">
      <c r="A58" s="198" t="s">
        <v>180</v>
      </c>
      <c r="B58" s="296" t="s">
        <v>181</v>
      </c>
      <c r="C58" s="185"/>
      <c r="D58" s="155" t="n">
        <v>6</v>
      </c>
      <c r="E58" s="155"/>
      <c r="F58" s="305"/>
      <c r="G58" s="157" t="n">
        <v>4.5</v>
      </c>
      <c r="H58" s="298" t="n">
        <f aca="false">G58*30</f>
        <v>135</v>
      </c>
      <c r="I58" s="155"/>
      <c r="J58" s="155"/>
      <c r="K58" s="155"/>
      <c r="L58" s="155"/>
      <c r="M58" s="306"/>
      <c r="N58" s="307"/>
      <c r="O58" s="308"/>
      <c r="P58" s="308"/>
      <c r="Q58" s="308"/>
      <c r="R58" s="308"/>
      <c r="S58" s="155"/>
      <c r="T58" s="185"/>
      <c r="U58" s="155"/>
      <c r="V58" s="309"/>
      <c r="Y58" s="213" t="s">
        <v>134</v>
      </c>
      <c r="AR58" s="214"/>
    </row>
    <row r="59" s="213" customFormat="true" ht="20.1" hidden="false" customHeight="true" outlineLevel="0" collapsed="false">
      <c r="A59" s="198" t="s">
        <v>182</v>
      </c>
      <c r="B59" s="310" t="s">
        <v>183</v>
      </c>
      <c r="C59" s="185"/>
      <c r="D59" s="155" t="n">
        <v>8</v>
      </c>
      <c r="E59" s="155"/>
      <c r="F59" s="305"/>
      <c r="G59" s="157" t="n">
        <v>4.5</v>
      </c>
      <c r="H59" s="298" t="n">
        <f aca="false">G59*30</f>
        <v>135</v>
      </c>
      <c r="I59" s="155"/>
      <c r="J59" s="155"/>
      <c r="K59" s="155"/>
      <c r="L59" s="155"/>
      <c r="M59" s="306"/>
      <c r="N59" s="307"/>
      <c r="O59" s="308"/>
      <c r="P59" s="308"/>
      <c r="Q59" s="308"/>
      <c r="R59" s="308"/>
      <c r="S59" s="308"/>
      <c r="T59" s="303"/>
      <c r="U59" s="302"/>
      <c r="V59" s="304"/>
      <c r="Z59" s="213" t="s">
        <v>134</v>
      </c>
      <c r="AR59" s="214"/>
    </row>
    <row r="60" s="213" customFormat="true" ht="20.1" hidden="false" customHeight="true" outlineLevel="0" collapsed="false">
      <c r="A60" s="311"/>
      <c r="B60" s="312" t="s">
        <v>184</v>
      </c>
      <c r="C60" s="313"/>
      <c r="D60" s="314"/>
      <c r="E60" s="314"/>
      <c r="F60" s="315"/>
      <c r="G60" s="316" t="n">
        <f aca="false">SUM(G56:G59)</f>
        <v>16.5</v>
      </c>
      <c r="H60" s="317" t="n">
        <f aca="false">SUM(H56:H59)</f>
        <v>495</v>
      </c>
      <c r="I60" s="318"/>
      <c r="J60" s="318"/>
      <c r="K60" s="318"/>
      <c r="L60" s="318"/>
      <c r="M60" s="319"/>
      <c r="N60" s="320"/>
      <c r="O60" s="321"/>
      <c r="P60" s="321"/>
      <c r="Q60" s="321"/>
      <c r="R60" s="321"/>
      <c r="S60" s="321"/>
      <c r="T60" s="321"/>
      <c r="U60" s="321"/>
      <c r="V60" s="322"/>
      <c r="Z60" s="213" t="s">
        <v>134</v>
      </c>
      <c r="AR60" s="214"/>
    </row>
    <row r="61" s="213" customFormat="true" ht="20.1" hidden="false" customHeight="true" outlineLevel="0" collapsed="false">
      <c r="A61" s="221" t="s">
        <v>185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AR61" s="214"/>
    </row>
    <row r="62" s="209" customFormat="true" ht="20.1" hidden="false" customHeight="true" outlineLevel="0" collapsed="false">
      <c r="A62" s="284" t="s">
        <v>186</v>
      </c>
      <c r="B62" s="323" t="s">
        <v>57</v>
      </c>
      <c r="C62" s="324" t="n">
        <v>8</v>
      </c>
      <c r="D62" s="325"/>
      <c r="E62" s="325"/>
      <c r="F62" s="326"/>
      <c r="G62" s="327" t="n">
        <f aca="false">6+1.5</f>
        <v>7.5</v>
      </c>
      <c r="H62" s="328"/>
      <c r="I62" s="328"/>
      <c r="J62" s="328"/>
      <c r="K62" s="328"/>
      <c r="L62" s="328"/>
      <c r="M62" s="328"/>
      <c r="N62" s="329"/>
      <c r="O62" s="330"/>
      <c r="P62" s="330"/>
      <c r="Q62" s="330"/>
      <c r="R62" s="330"/>
      <c r="S62" s="330"/>
      <c r="T62" s="330"/>
      <c r="U62" s="330"/>
      <c r="V62" s="331"/>
      <c r="Z62" s="209" t="s">
        <v>134</v>
      </c>
      <c r="AR62" s="101"/>
    </row>
    <row r="63" s="213" customFormat="true" ht="20.1" hidden="false" customHeight="true" outlineLevel="0" collapsed="false">
      <c r="A63" s="221" t="s">
        <v>187</v>
      </c>
      <c r="B63" s="221"/>
      <c r="C63" s="332"/>
      <c r="D63" s="279"/>
      <c r="E63" s="279"/>
      <c r="F63" s="280"/>
      <c r="G63" s="281" t="n">
        <f aca="false">G62+G60</f>
        <v>24</v>
      </c>
      <c r="H63" s="226" t="n">
        <f aca="false">G63*30</f>
        <v>720</v>
      </c>
      <c r="I63" s="333"/>
      <c r="J63" s="333"/>
      <c r="K63" s="333"/>
      <c r="L63" s="333"/>
      <c r="M63" s="333"/>
      <c r="N63" s="334" t="n">
        <f aca="false">SUM(N56:N62)</f>
        <v>0</v>
      </c>
      <c r="O63" s="335" t="n">
        <f aca="false">SUM(O56:O62)</f>
        <v>0</v>
      </c>
      <c r="P63" s="335" t="n">
        <f aca="false">SUM(P56:P62)</f>
        <v>0</v>
      </c>
      <c r="Q63" s="335" t="n">
        <f aca="false">SUM(Q56:Q62)</f>
        <v>0</v>
      </c>
      <c r="R63" s="335" t="n">
        <f aca="false">SUM(R56:R62)</f>
        <v>0</v>
      </c>
      <c r="S63" s="335" t="n">
        <f aca="false">SUM(S56:S62)</f>
        <v>0</v>
      </c>
      <c r="T63" s="335" t="n">
        <f aca="false">SUM(T56:T62)</f>
        <v>0</v>
      </c>
      <c r="U63" s="335" t="n">
        <f aca="false">SUM(U56:U62)</f>
        <v>0</v>
      </c>
      <c r="V63" s="336" t="n">
        <f aca="false">SUM(V56:V62)</f>
        <v>0</v>
      </c>
      <c r="AR63" s="214"/>
    </row>
    <row r="64" s="345" customFormat="true" ht="20.1" hidden="false" customHeight="true" outlineLevel="0" collapsed="false">
      <c r="A64" s="337" t="s">
        <v>188</v>
      </c>
      <c r="B64" s="337"/>
      <c r="C64" s="338"/>
      <c r="D64" s="339"/>
      <c r="E64" s="340"/>
      <c r="F64" s="341"/>
      <c r="G64" s="342" t="n">
        <f aca="false">G29+G54+G63</f>
        <v>180</v>
      </c>
      <c r="H64" s="226" t="n">
        <f aca="false">G64*30</f>
        <v>5400</v>
      </c>
      <c r="I64" s="343" t="n">
        <f aca="false">I29+I54+I63</f>
        <v>1832</v>
      </c>
      <c r="J64" s="343" t="n">
        <f aca="false">J29+J54+J63</f>
        <v>899</v>
      </c>
      <c r="K64" s="343" t="n">
        <f aca="false">K29+K54+K63</f>
        <v>302</v>
      </c>
      <c r="L64" s="343" t="n">
        <f aca="false">L29+L54+L63</f>
        <v>631</v>
      </c>
      <c r="M64" s="344" t="n">
        <f aca="false">M29+M54+M63</f>
        <v>2848</v>
      </c>
      <c r="N64" s="226" t="n">
        <f aca="false">N29+N54+N63</f>
        <v>22</v>
      </c>
      <c r="O64" s="343" t="n">
        <f aca="false">O29+O54+O63</f>
        <v>18</v>
      </c>
      <c r="P64" s="343" t="n">
        <f aca="false">P29+P54+P63</f>
        <v>13</v>
      </c>
      <c r="Q64" s="343" t="n">
        <f aca="false">Q29+Q54+Q63</f>
        <v>11.5</v>
      </c>
      <c r="R64" s="343" t="n">
        <f aca="false">R29+R54+R63</f>
        <v>16</v>
      </c>
      <c r="S64" s="343" t="n">
        <f aca="false">S29+S54+S63</f>
        <v>11</v>
      </c>
      <c r="T64" s="343" t="n">
        <f aca="false">T29+T54+T63</f>
        <v>16</v>
      </c>
      <c r="U64" s="343" t="n">
        <f aca="false">U29+U54+U63</f>
        <v>8</v>
      </c>
      <c r="V64" s="344" t="n">
        <f aca="false">V29+V54+V63</f>
        <v>0</v>
      </c>
      <c r="W64" s="98"/>
      <c r="AR64" s="99"/>
    </row>
    <row r="65" s="213" customFormat="true" ht="20.1" hidden="false" customHeight="true" outlineLevel="0" collapsed="false">
      <c r="A65" s="221" t="s">
        <v>189</v>
      </c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AR65" s="214"/>
    </row>
    <row r="66" s="213" customFormat="true" ht="20.1" hidden="false" customHeight="true" outlineLevel="0" collapsed="false">
      <c r="A66" s="221" t="s">
        <v>190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AR66" s="214"/>
    </row>
    <row r="67" s="213" customFormat="true" ht="20.1" hidden="false" customHeight="true" outlineLevel="0" collapsed="false">
      <c r="A67" s="346" t="s">
        <v>191</v>
      </c>
      <c r="B67" s="346"/>
      <c r="C67" s="162"/>
      <c r="D67" s="163" t="s">
        <v>113</v>
      </c>
      <c r="E67" s="163"/>
      <c r="F67" s="164"/>
      <c r="G67" s="157" t="n">
        <v>4</v>
      </c>
      <c r="H67" s="174" t="n">
        <f aca="false">G67*30</f>
        <v>120</v>
      </c>
      <c r="I67" s="160" t="n">
        <f aca="false">J67+K67+L67</f>
        <v>45</v>
      </c>
      <c r="J67" s="166" t="n">
        <v>30</v>
      </c>
      <c r="K67" s="167"/>
      <c r="L67" s="167" t="n">
        <v>15</v>
      </c>
      <c r="M67" s="159" t="n">
        <f aca="false">H67-I67</f>
        <v>75</v>
      </c>
      <c r="N67" s="168"/>
      <c r="O67" s="169"/>
      <c r="P67" s="169" t="n">
        <v>3</v>
      </c>
      <c r="Q67" s="169"/>
      <c r="R67" s="169"/>
      <c r="S67" s="169"/>
      <c r="T67" s="169"/>
      <c r="U67" s="169"/>
      <c r="V67" s="152"/>
      <c r="AR67" s="214"/>
    </row>
    <row r="68" s="209" customFormat="true" ht="20.1" hidden="false" customHeight="true" outlineLevel="0" collapsed="false">
      <c r="A68" s="346" t="s">
        <v>192</v>
      </c>
      <c r="B68" s="346"/>
      <c r="C68" s="162"/>
      <c r="D68" s="163" t="s">
        <v>113</v>
      </c>
      <c r="E68" s="163"/>
      <c r="F68" s="164"/>
      <c r="G68" s="157" t="n">
        <v>3</v>
      </c>
      <c r="H68" s="174" t="n">
        <f aca="false">G68*30</f>
        <v>90</v>
      </c>
      <c r="I68" s="160" t="n">
        <f aca="false">J68+K68+L68</f>
        <v>30</v>
      </c>
      <c r="J68" s="166" t="n">
        <v>20</v>
      </c>
      <c r="K68" s="167"/>
      <c r="L68" s="167" t="n">
        <v>10</v>
      </c>
      <c r="M68" s="159" t="n">
        <f aca="false">H68-I68</f>
        <v>60</v>
      </c>
      <c r="N68" s="168"/>
      <c r="O68" s="169"/>
      <c r="P68" s="169" t="n">
        <v>2</v>
      </c>
      <c r="Q68" s="169"/>
      <c r="R68" s="169"/>
      <c r="S68" s="169"/>
      <c r="T68" s="169"/>
      <c r="U68" s="169"/>
      <c r="V68" s="152"/>
      <c r="W68" s="207"/>
      <c r="X68" s="208"/>
      <c r="Y68" s="208"/>
      <c r="Z68" s="208"/>
      <c r="AR68" s="101"/>
    </row>
    <row r="69" s="354" customFormat="true" ht="20.1" hidden="false" customHeight="true" outlineLevel="0" collapsed="false">
      <c r="A69" s="347" t="s">
        <v>193</v>
      </c>
      <c r="B69" s="347"/>
      <c r="C69" s="348"/>
      <c r="D69" s="349" t="n">
        <v>4</v>
      </c>
      <c r="E69" s="349"/>
      <c r="F69" s="350"/>
      <c r="G69" s="157" t="n">
        <v>3</v>
      </c>
      <c r="H69" s="174" t="n">
        <f aca="false">G69*30</f>
        <v>90</v>
      </c>
      <c r="I69" s="160" t="n">
        <f aca="false">J69+K69+L69</f>
        <v>36</v>
      </c>
      <c r="J69" s="166" t="n">
        <v>18</v>
      </c>
      <c r="K69" s="167"/>
      <c r="L69" s="167" t="n">
        <v>18</v>
      </c>
      <c r="M69" s="159" t="n">
        <f aca="false">H69-I69</f>
        <v>54</v>
      </c>
      <c r="N69" s="351"/>
      <c r="O69" s="352"/>
      <c r="P69" s="353"/>
      <c r="Q69" s="353" t="n">
        <v>2</v>
      </c>
      <c r="R69" s="353"/>
      <c r="S69" s="353"/>
      <c r="T69" s="169"/>
      <c r="U69" s="169"/>
      <c r="V69" s="152"/>
      <c r="AB69" s="98"/>
      <c r="AC69" s="170"/>
      <c r="AD69" s="170"/>
      <c r="AE69" s="170"/>
      <c r="AF69" s="171"/>
      <c r="AG69" s="171"/>
      <c r="AH69" s="171"/>
      <c r="AI69" s="171"/>
      <c r="AJ69" s="171"/>
      <c r="AK69" s="171"/>
      <c r="AL69" s="172"/>
      <c r="AM69" s="172"/>
      <c r="AN69" s="172"/>
      <c r="AR69" s="99"/>
    </row>
    <row r="70" s="354" customFormat="true" ht="20.1" hidden="false" customHeight="true" outlineLevel="0" collapsed="false">
      <c r="A70" s="347" t="s">
        <v>194</v>
      </c>
      <c r="B70" s="347"/>
      <c r="C70" s="348"/>
      <c r="D70" s="349" t="n">
        <v>5</v>
      </c>
      <c r="E70" s="349"/>
      <c r="F70" s="350"/>
      <c r="G70" s="157" t="n">
        <v>3</v>
      </c>
      <c r="H70" s="154" t="n">
        <f aca="false">G70*30</f>
        <v>90</v>
      </c>
      <c r="I70" s="160" t="n">
        <f aca="false">J70+K70+L70</f>
        <v>30</v>
      </c>
      <c r="J70" s="166" t="n">
        <v>20</v>
      </c>
      <c r="K70" s="167"/>
      <c r="L70" s="167" t="n">
        <v>10</v>
      </c>
      <c r="M70" s="159" t="n">
        <f aca="false">H70-I70</f>
        <v>60</v>
      </c>
      <c r="N70" s="351"/>
      <c r="O70" s="352"/>
      <c r="P70" s="353"/>
      <c r="Q70" s="353"/>
      <c r="R70" s="353" t="n">
        <v>2</v>
      </c>
      <c r="S70" s="353"/>
      <c r="T70" s="155"/>
      <c r="U70" s="155"/>
      <c r="V70" s="159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99"/>
    </row>
    <row r="71" s="354" customFormat="true" ht="20.1" hidden="false" customHeight="true" outlineLevel="0" collapsed="false">
      <c r="A71" s="347" t="s">
        <v>195</v>
      </c>
      <c r="B71" s="347"/>
      <c r="C71" s="348"/>
      <c r="D71" s="349" t="n">
        <v>6</v>
      </c>
      <c r="E71" s="349"/>
      <c r="F71" s="350"/>
      <c r="G71" s="157" t="n">
        <v>3</v>
      </c>
      <c r="H71" s="174" t="n">
        <f aca="false">G71*30</f>
        <v>90</v>
      </c>
      <c r="I71" s="160" t="n">
        <f aca="false">J71+K71+L71</f>
        <v>36</v>
      </c>
      <c r="J71" s="166" t="n">
        <v>18</v>
      </c>
      <c r="K71" s="167"/>
      <c r="L71" s="167" t="n">
        <v>18</v>
      </c>
      <c r="M71" s="159" t="n">
        <f aca="false">H71-I71</f>
        <v>54</v>
      </c>
      <c r="N71" s="351"/>
      <c r="O71" s="352"/>
      <c r="P71" s="353"/>
      <c r="Q71" s="353"/>
      <c r="R71" s="353"/>
      <c r="S71" s="353" t="n">
        <v>2</v>
      </c>
      <c r="T71" s="155"/>
      <c r="U71" s="155"/>
      <c r="V71" s="159"/>
      <c r="AB71" s="98" t="s">
        <v>105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99"/>
    </row>
    <row r="72" s="354" customFormat="true" ht="20.1" hidden="false" customHeight="true" outlineLevel="0" collapsed="false">
      <c r="A72" s="355" t="s">
        <v>196</v>
      </c>
      <c r="B72" s="355"/>
      <c r="C72" s="174"/>
      <c r="D72" s="180" t="n">
        <v>7</v>
      </c>
      <c r="E72" s="180"/>
      <c r="F72" s="270"/>
      <c r="G72" s="231" t="n">
        <v>3</v>
      </c>
      <c r="H72" s="174" t="n">
        <f aca="false">G72*30</f>
        <v>90</v>
      </c>
      <c r="I72" s="203" t="n">
        <f aca="false">J72+K72+L72</f>
        <v>30</v>
      </c>
      <c r="J72" s="233" t="n">
        <v>20</v>
      </c>
      <c r="K72" s="204"/>
      <c r="L72" s="204" t="n">
        <v>10</v>
      </c>
      <c r="M72" s="182" t="n">
        <f aca="false">H72-I72</f>
        <v>60</v>
      </c>
      <c r="N72" s="174"/>
      <c r="O72" s="180"/>
      <c r="P72" s="180"/>
      <c r="Q72" s="180"/>
      <c r="R72" s="180"/>
      <c r="S72" s="180"/>
      <c r="T72" s="180" t="n">
        <v>2</v>
      </c>
      <c r="U72" s="180"/>
      <c r="V72" s="182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99"/>
    </row>
    <row r="73" s="209" customFormat="true" ht="19.5" hidden="false" customHeight="true" outlineLevel="0" collapsed="false">
      <c r="A73" s="355" t="s">
        <v>197</v>
      </c>
      <c r="B73" s="355"/>
      <c r="C73" s="174"/>
      <c r="D73" s="180" t="n">
        <v>8</v>
      </c>
      <c r="E73" s="180"/>
      <c r="F73" s="270"/>
      <c r="G73" s="157" t="n">
        <v>3</v>
      </c>
      <c r="H73" s="174" t="n">
        <f aca="false">G73*30</f>
        <v>90</v>
      </c>
      <c r="I73" s="160" t="n">
        <f aca="false">J73+K73+L73</f>
        <v>26</v>
      </c>
      <c r="J73" s="166" t="n">
        <v>13</v>
      </c>
      <c r="K73" s="167"/>
      <c r="L73" s="167" t="n">
        <v>13</v>
      </c>
      <c r="M73" s="159" t="n">
        <f aca="false">H73-I73</f>
        <v>64</v>
      </c>
      <c r="N73" s="174"/>
      <c r="O73" s="180"/>
      <c r="P73" s="180"/>
      <c r="Q73" s="180"/>
      <c r="R73" s="180"/>
      <c r="S73" s="180"/>
      <c r="T73" s="180"/>
      <c r="U73" s="180" t="n">
        <v>2</v>
      </c>
      <c r="V73" s="182"/>
      <c r="W73" s="207"/>
      <c r="X73" s="208"/>
      <c r="Y73" s="208"/>
      <c r="Z73" s="208"/>
      <c r="AR73" s="101"/>
    </row>
    <row r="74" s="354" customFormat="true" ht="20.1" hidden="false" customHeight="true" outlineLevel="0" collapsed="false">
      <c r="A74" s="356" t="s">
        <v>198</v>
      </c>
      <c r="B74" s="356"/>
      <c r="C74" s="357"/>
      <c r="D74" s="358"/>
      <c r="E74" s="358"/>
      <c r="F74" s="359"/>
      <c r="G74" s="360" t="n">
        <f aca="false">SUM(G67:G73)</f>
        <v>22</v>
      </c>
      <c r="H74" s="361" t="n">
        <f aca="false">G74*30</f>
        <v>660</v>
      </c>
      <c r="I74" s="362" t="n">
        <f aca="false">SUM(I67:I73)</f>
        <v>233</v>
      </c>
      <c r="J74" s="362" t="n">
        <f aca="false">SUM(J67:J73)</f>
        <v>139</v>
      </c>
      <c r="K74" s="362" t="n">
        <f aca="false">SUM(K67:K73)</f>
        <v>0</v>
      </c>
      <c r="L74" s="362" t="n">
        <f aca="false">SUM(L67:L73)</f>
        <v>94</v>
      </c>
      <c r="M74" s="362" t="n">
        <f aca="false">SUM(M67:M73)</f>
        <v>427</v>
      </c>
      <c r="N74" s="363" t="n">
        <f aca="false">SUM(N68:N73)</f>
        <v>0</v>
      </c>
      <c r="O74" s="364" t="n">
        <f aca="false">SUM(O67:O73)</f>
        <v>0</v>
      </c>
      <c r="P74" s="364" t="n">
        <f aca="false">SUM(P67:P73)</f>
        <v>5</v>
      </c>
      <c r="Q74" s="364" t="n">
        <f aca="false">SUM(Q67:Q73)</f>
        <v>2</v>
      </c>
      <c r="R74" s="364" t="n">
        <f aca="false">SUM(R67:R73)</f>
        <v>2</v>
      </c>
      <c r="S74" s="364" t="n">
        <f aca="false">SUM(S67:S73)</f>
        <v>2</v>
      </c>
      <c r="T74" s="364" t="n">
        <f aca="false">SUM(T67:T73)</f>
        <v>2</v>
      </c>
      <c r="U74" s="364" t="n">
        <f aca="false">SUM(U67:U73)</f>
        <v>2</v>
      </c>
      <c r="V74" s="365" t="n">
        <f aca="false">SUM(V68:V73)</f>
        <v>0</v>
      </c>
      <c r="AB74" s="98" t="s">
        <v>107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99"/>
    </row>
    <row r="75" s="213" customFormat="true" ht="20.1" hidden="false" customHeight="true" outlineLevel="0" collapsed="false">
      <c r="A75" s="284" t="s">
        <v>199</v>
      </c>
      <c r="B75" s="153" t="s">
        <v>200</v>
      </c>
      <c r="C75" s="237"/>
      <c r="D75" s="167" t="n">
        <v>3</v>
      </c>
      <c r="E75" s="167"/>
      <c r="F75" s="164"/>
      <c r="G75" s="157" t="n">
        <v>4</v>
      </c>
      <c r="H75" s="366" t="n">
        <f aca="false">G75*30</f>
        <v>120</v>
      </c>
      <c r="I75" s="160" t="n">
        <f aca="false">J75+K75+L75</f>
        <v>45</v>
      </c>
      <c r="J75" s="166" t="n">
        <v>30</v>
      </c>
      <c r="K75" s="167"/>
      <c r="L75" s="167" t="n">
        <v>15</v>
      </c>
      <c r="M75" s="159" t="n">
        <f aca="false">H75-I75</f>
        <v>75</v>
      </c>
      <c r="N75" s="168"/>
      <c r="O75" s="169"/>
      <c r="P75" s="169" t="n">
        <v>3</v>
      </c>
      <c r="Q75" s="175"/>
      <c r="R75" s="175"/>
      <c r="S75" s="175"/>
      <c r="T75" s="175"/>
      <c r="U75" s="175"/>
      <c r="V75" s="206"/>
      <c r="AR75" s="214"/>
    </row>
    <row r="76" s="213" customFormat="true" ht="20.1" hidden="false" customHeight="true" outlineLevel="0" collapsed="false">
      <c r="A76" s="138" t="s">
        <v>201</v>
      </c>
      <c r="B76" s="153" t="s">
        <v>202</v>
      </c>
      <c r="C76" s="237"/>
      <c r="D76" s="167" t="n">
        <v>3</v>
      </c>
      <c r="E76" s="167"/>
      <c r="F76" s="164"/>
      <c r="G76" s="157" t="n">
        <v>4</v>
      </c>
      <c r="H76" s="366" t="n">
        <f aca="false">G76*30</f>
        <v>120</v>
      </c>
      <c r="I76" s="160" t="n">
        <f aca="false">J76+K76+L76</f>
        <v>45</v>
      </c>
      <c r="J76" s="166" t="n">
        <v>30</v>
      </c>
      <c r="K76" s="167"/>
      <c r="L76" s="167" t="n">
        <v>15</v>
      </c>
      <c r="M76" s="159" t="n">
        <f aca="false">H76-I76</f>
        <v>75</v>
      </c>
      <c r="N76" s="168"/>
      <c r="O76" s="169"/>
      <c r="P76" s="169" t="n">
        <v>3</v>
      </c>
      <c r="Q76" s="175"/>
      <c r="R76" s="175"/>
      <c r="S76" s="175"/>
      <c r="T76" s="175"/>
      <c r="U76" s="175"/>
      <c r="V76" s="206"/>
      <c r="AR76" s="214"/>
    </row>
    <row r="77" s="213" customFormat="true" ht="20.1" hidden="false" customHeight="true" outlineLevel="0" collapsed="false">
      <c r="A77" s="138" t="s">
        <v>203</v>
      </c>
      <c r="B77" s="367" t="s">
        <v>204</v>
      </c>
      <c r="C77" s="237"/>
      <c r="D77" s="167" t="n">
        <v>3</v>
      </c>
      <c r="E77" s="167"/>
      <c r="F77" s="164"/>
      <c r="G77" s="157" t="n">
        <v>4</v>
      </c>
      <c r="H77" s="366" t="n">
        <f aca="false">G77*30</f>
        <v>120</v>
      </c>
      <c r="I77" s="160" t="n">
        <f aca="false">J77+K77+L77</f>
        <v>45</v>
      </c>
      <c r="J77" s="166" t="n">
        <v>30</v>
      </c>
      <c r="K77" s="167"/>
      <c r="L77" s="167" t="n">
        <v>15</v>
      </c>
      <c r="M77" s="159" t="n">
        <f aca="false">H77-I77</f>
        <v>75</v>
      </c>
      <c r="N77" s="168"/>
      <c r="O77" s="169"/>
      <c r="P77" s="169" t="n">
        <v>3</v>
      </c>
      <c r="Q77" s="175"/>
      <c r="R77" s="175"/>
      <c r="S77" s="175"/>
      <c r="T77" s="175"/>
      <c r="U77" s="175"/>
      <c r="V77" s="206"/>
      <c r="AR77" s="214"/>
    </row>
    <row r="78" customFormat="false" ht="18" hidden="false" customHeight="false" outlineLevel="0" collapsed="false">
      <c r="A78" s="138"/>
      <c r="B78" s="368" t="s">
        <v>205</v>
      </c>
      <c r="C78" s="237"/>
      <c r="D78" s="167" t="n">
        <v>3</v>
      </c>
      <c r="E78" s="167"/>
      <c r="F78" s="164"/>
      <c r="G78" s="157" t="n">
        <v>4</v>
      </c>
      <c r="H78" s="366" t="n">
        <f aca="false">G78*30</f>
        <v>120</v>
      </c>
      <c r="I78" s="160" t="n">
        <f aca="false">J78+K78+L78</f>
        <v>45</v>
      </c>
      <c r="J78" s="166" t="n">
        <v>30</v>
      </c>
      <c r="K78" s="167"/>
      <c r="L78" s="167" t="n">
        <v>15</v>
      </c>
      <c r="M78" s="159" t="n">
        <f aca="false">H78-I78</f>
        <v>75</v>
      </c>
      <c r="N78" s="168"/>
      <c r="O78" s="169"/>
      <c r="P78" s="169" t="n">
        <v>3</v>
      </c>
      <c r="Q78" s="175"/>
      <c r="R78" s="175"/>
      <c r="S78" s="175"/>
      <c r="T78" s="175"/>
      <c r="U78" s="175"/>
      <c r="V78" s="206"/>
    </row>
    <row r="79" s="354" customFormat="true" ht="20.1" hidden="false" customHeight="true" outlineLevel="0" collapsed="false">
      <c r="A79" s="138" t="s">
        <v>206</v>
      </c>
      <c r="B79" s="173" t="s">
        <v>104</v>
      </c>
      <c r="C79" s="158"/>
      <c r="D79" s="175" t="n">
        <v>3</v>
      </c>
      <c r="E79" s="175"/>
      <c r="F79" s="176"/>
      <c r="G79" s="231" t="n">
        <v>3</v>
      </c>
      <c r="H79" s="174" t="n">
        <f aca="false">G79*30</f>
        <v>90</v>
      </c>
      <c r="I79" s="203" t="n">
        <f aca="false">J79+K79+L79</f>
        <v>30</v>
      </c>
      <c r="J79" s="233" t="n">
        <v>20</v>
      </c>
      <c r="K79" s="204"/>
      <c r="L79" s="204" t="n">
        <v>10</v>
      </c>
      <c r="M79" s="182" t="n">
        <f aca="false">H79-I79</f>
        <v>60</v>
      </c>
      <c r="N79" s="369"/>
      <c r="O79" s="370"/>
      <c r="P79" s="371" t="n">
        <v>2</v>
      </c>
      <c r="Q79" s="371"/>
      <c r="R79" s="371"/>
      <c r="S79" s="175"/>
      <c r="T79" s="372"/>
      <c r="U79" s="175"/>
      <c r="V79" s="182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R79" s="99"/>
    </row>
    <row r="80" s="354" customFormat="true" ht="20.1" hidden="false" customHeight="true" outlineLevel="0" collapsed="false">
      <c r="A80" s="138" t="s">
        <v>207</v>
      </c>
      <c r="B80" s="373" t="s">
        <v>208</v>
      </c>
      <c r="C80" s="158"/>
      <c r="D80" s="247" t="n">
        <v>3</v>
      </c>
      <c r="E80" s="247"/>
      <c r="F80" s="374"/>
      <c r="G80" s="231" t="n">
        <v>3</v>
      </c>
      <c r="H80" s="202" t="n">
        <f aca="false">G80*30</f>
        <v>90</v>
      </c>
      <c r="I80" s="203" t="n">
        <f aca="false">J80+K80+L80</f>
        <v>30</v>
      </c>
      <c r="J80" s="233" t="n">
        <v>20</v>
      </c>
      <c r="K80" s="204"/>
      <c r="L80" s="204" t="n">
        <v>10</v>
      </c>
      <c r="M80" s="182" t="n">
        <f aca="false">H80-I80</f>
        <v>60</v>
      </c>
      <c r="N80" s="174"/>
      <c r="O80" s="180"/>
      <c r="P80" s="299" t="n">
        <v>2</v>
      </c>
      <c r="Q80" s="371"/>
      <c r="R80" s="371"/>
      <c r="S80" s="175"/>
      <c r="T80" s="375"/>
      <c r="U80" s="175"/>
      <c r="V80" s="182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99"/>
    </row>
    <row r="81" s="379" customFormat="true" ht="20.1" hidden="false" customHeight="true" outlineLevel="0" collapsed="false">
      <c r="A81" s="138" t="s">
        <v>209</v>
      </c>
      <c r="B81" s="367" t="s">
        <v>210</v>
      </c>
      <c r="C81" s="158"/>
      <c r="D81" s="247" t="n">
        <v>3</v>
      </c>
      <c r="E81" s="247"/>
      <c r="F81" s="374"/>
      <c r="G81" s="231" t="n">
        <v>3</v>
      </c>
      <c r="H81" s="202" t="n">
        <f aca="false">G81*30</f>
        <v>90</v>
      </c>
      <c r="I81" s="203" t="n">
        <f aca="false">J81+K81+L81</f>
        <v>30</v>
      </c>
      <c r="J81" s="233" t="n">
        <v>20</v>
      </c>
      <c r="K81" s="204"/>
      <c r="L81" s="204" t="n">
        <v>10</v>
      </c>
      <c r="M81" s="182" t="n">
        <f aca="false">H81-I81</f>
        <v>60</v>
      </c>
      <c r="N81" s="174"/>
      <c r="O81" s="180"/>
      <c r="P81" s="299" t="n">
        <v>2</v>
      </c>
      <c r="Q81" s="299"/>
      <c r="R81" s="376"/>
      <c r="S81" s="299"/>
      <c r="T81" s="180"/>
      <c r="U81" s="377"/>
      <c r="V81" s="378"/>
      <c r="AB81" s="379" t="s">
        <v>110</v>
      </c>
      <c r="AC81" s="379" t="e">
        <f aca="false">COUNTIF(#REF!,AC$9)</f>
        <v>#REF!</v>
      </c>
      <c r="AD81" s="379" t="e">
        <f aca="false">COUNTIF(#REF!,AD$9)</f>
        <v>#REF!</v>
      </c>
      <c r="AE81" s="379" t="e">
        <f aca="false">COUNTIF(#REF!,AE$9)</f>
        <v>#REF!</v>
      </c>
      <c r="AF81" s="379" t="e">
        <f aca="false">COUNTIF(#REF!,AF$9)</f>
        <v>#REF!</v>
      </c>
      <c r="AG81" s="379" t="e">
        <f aca="false">COUNTIF(#REF!,AG$9)</f>
        <v>#REF!</v>
      </c>
      <c r="AH81" s="379" t="e">
        <f aca="false">COUNTIF(#REF!,AH$9)</f>
        <v>#REF!</v>
      </c>
      <c r="AI81" s="379" t="e">
        <f aca="false">COUNTIF(#REF!,AI$9)</f>
        <v>#REF!</v>
      </c>
      <c r="AJ81" s="379" t="e">
        <f aca="false">COUNTIF(#REF!,AJ$9)</f>
        <v>#REF!</v>
      </c>
      <c r="AK81" s="379" t="e">
        <f aca="false">COUNTIF(#REF!,AK$9)</f>
        <v>#REF!</v>
      </c>
      <c r="AL81" s="379" t="e">
        <f aca="false">COUNTIF(#REF!,AL$9)</f>
        <v>#REF!</v>
      </c>
      <c r="AM81" s="379" t="e">
        <f aca="false">COUNTIF(#REF!,AM$9)</f>
        <v>#REF!</v>
      </c>
      <c r="AN81" s="379" t="e">
        <f aca="false">COUNTIF(#REF!,AN$9)</f>
        <v>#REF!</v>
      </c>
      <c r="AR81" s="99"/>
    </row>
    <row r="82" s="379" customFormat="true" ht="20.1" hidden="false" customHeight="true" outlineLevel="0" collapsed="false">
      <c r="A82" s="138" t="s">
        <v>211</v>
      </c>
      <c r="B82" s="380" t="s">
        <v>212</v>
      </c>
      <c r="C82" s="158"/>
      <c r="D82" s="247" t="n">
        <v>3</v>
      </c>
      <c r="E82" s="247"/>
      <c r="F82" s="374"/>
      <c r="G82" s="231" t="n">
        <v>3</v>
      </c>
      <c r="H82" s="202" t="n">
        <f aca="false">G82*30</f>
        <v>90</v>
      </c>
      <c r="I82" s="203" t="n">
        <f aca="false">J82+K82+L82</f>
        <v>30</v>
      </c>
      <c r="J82" s="233" t="n">
        <v>20</v>
      </c>
      <c r="K82" s="204"/>
      <c r="L82" s="204" t="n">
        <v>10</v>
      </c>
      <c r="M82" s="182" t="n">
        <f aca="false">H82-I82</f>
        <v>60</v>
      </c>
      <c r="N82" s="174"/>
      <c r="O82" s="180"/>
      <c r="P82" s="299" t="n">
        <v>2</v>
      </c>
      <c r="Q82" s="299"/>
      <c r="R82" s="376"/>
      <c r="S82" s="299"/>
      <c r="T82" s="180"/>
      <c r="U82" s="377"/>
      <c r="V82" s="378"/>
      <c r="AR82" s="99"/>
    </row>
    <row r="83" s="379" customFormat="true" ht="20.1" hidden="false" customHeight="true" outlineLevel="0" collapsed="false">
      <c r="A83" s="138"/>
      <c r="B83" s="381" t="s">
        <v>205</v>
      </c>
      <c r="C83" s="158"/>
      <c r="D83" s="247" t="n">
        <v>3</v>
      </c>
      <c r="E83" s="247"/>
      <c r="F83" s="374"/>
      <c r="G83" s="231" t="n">
        <v>3</v>
      </c>
      <c r="H83" s="202" t="n">
        <f aca="false">G83*30</f>
        <v>90</v>
      </c>
      <c r="I83" s="203" t="n">
        <f aca="false">J83+K83+L83</f>
        <v>30</v>
      </c>
      <c r="J83" s="233" t="n">
        <v>20</v>
      </c>
      <c r="K83" s="204"/>
      <c r="L83" s="204" t="n">
        <v>10</v>
      </c>
      <c r="M83" s="182" t="n">
        <f aca="false">H83-I83</f>
        <v>60</v>
      </c>
      <c r="N83" s="174"/>
      <c r="O83" s="180"/>
      <c r="P83" s="299" t="n">
        <v>2</v>
      </c>
      <c r="Q83" s="299"/>
      <c r="R83" s="376"/>
      <c r="S83" s="299"/>
      <c r="T83" s="180"/>
      <c r="U83" s="377"/>
      <c r="V83" s="378"/>
      <c r="AR83" s="99"/>
    </row>
    <row r="84" s="379" customFormat="true" ht="20.1" hidden="false" customHeight="true" outlineLevel="0" collapsed="false">
      <c r="A84" s="138" t="s">
        <v>213</v>
      </c>
      <c r="B84" s="153" t="s">
        <v>104</v>
      </c>
      <c r="C84" s="158"/>
      <c r="D84" s="382" t="n">
        <v>4</v>
      </c>
      <c r="E84" s="382"/>
      <c r="F84" s="383"/>
      <c r="G84" s="231" t="n">
        <v>3</v>
      </c>
      <c r="H84" s="202" t="n">
        <f aca="false">G84*30</f>
        <v>90</v>
      </c>
      <c r="I84" s="203" t="n">
        <f aca="false">J84+K84+L84</f>
        <v>36</v>
      </c>
      <c r="J84" s="233" t="n">
        <v>18</v>
      </c>
      <c r="K84" s="204"/>
      <c r="L84" s="204" t="n">
        <v>18</v>
      </c>
      <c r="M84" s="182" t="n">
        <f aca="false">H84-I84</f>
        <v>54</v>
      </c>
      <c r="N84" s="384"/>
      <c r="O84" s="382"/>
      <c r="P84" s="382"/>
      <c r="Q84" s="382" t="n">
        <v>2</v>
      </c>
      <c r="R84" s="376"/>
      <c r="S84" s="299"/>
      <c r="T84" s="180"/>
      <c r="U84" s="377"/>
      <c r="V84" s="378"/>
      <c r="AR84" s="99"/>
    </row>
    <row r="85" s="379" customFormat="true" ht="20.1" hidden="false" customHeight="true" outlineLevel="0" collapsed="false">
      <c r="A85" s="138" t="s">
        <v>214</v>
      </c>
      <c r="B85" s="367" t="s">
        <v>215</v>
      </c>
      <c r="C85" s="385"/>
      <c r="D85" s="382" t="n">
        <v>4</v>
      </c>
      <c r="E85" s="382"/>
      <c r="F85" s="383"/>
      <c r="G85" s="231" t="n">
        <v>3</v>
      </c>
      <c r="H85" s="202" t="n">
        <f aca="false">G85*30</f>
        <v>90</v>
      </c>
      <c r="I85" s="203" t="n">
        <f aca="false">J85+K85+L85</f>
        <v>36</v>
      </c>
      <c r="J85" s="233" t="n">
        <v>18</v>
      </c>
      <c r="K85" s="204"/>
      <c r="L85" s="204" t="n">
        <v>18</v>
      </c>
      <c r="M85" s="182" t="n">
        <f aca="false">H85-I85</f>
        <v>54</v>
      </c>
      <c r="N85" s="384"/>
      <c r="O85" s="382"/>
      <c r="P85" s="382"/>
      <c r="Q85" s="382" t="n">
        <v>2</v>
      </c>
      <c r="R85" s="382"/>
      <c r="S85" s="382"/>
      <c r="T85" s="155"/>
      <c r="U85" s="155"/>
      <c r="V85" s="159"/>
      <c r="AR85" s="99"/>
    </row>
    <row r="86" s="379" customFormat="true" ht="20.1" hidden="false" customHeight="true" outlineLevel="0" collapsed="false">
      <c r="A86" s="138" t="s">
        <v>216</v>
      </c>
      <c r="B86" s="386" t="s">
        <v>217</v>
      </c>
      <c r="C86" s="385"/>
      <c r="D86" s="382" t="n">
        <v>4</v>
      </c>
      <c r="E86" s="382"/>
      <c r="F86" s="383"/>
      <c r="G86" s="231" t="n">
        <v>3</v>
      </c>
      <c r="H86" s="202" t="n">
        <f aca="false">G86*30</f>
        <v>90</v>
      </c>
      <c r="I86" s="203" t="n">
        <f aca="false">J86+K86+L86</f>
        <v>36</v>
      </c>
      <c r="J86" s="233" t="n">
        <v>18</v>
      </c>
      <c r="K86" s="204"/>
      <c r="L86" s="204" t="n">
        <v>18</v>
      </c>
      <c r="M86" s="182" t="n">
        <f aca="false">H86-I86</f>
        <v>54</v>
      </c>
      <c r="N86" s="384"/>
      <c r="O86" s="382"/>
      <c r="P86" s="382"/>
      <c r="Q86" s="382" t="n">
        <v>2</v>
      </c>
      <c r="R86" s="382"/>
      <c r="S86" s="382"/>
      <c r="T86" s="155"/>
      <c r="U86" s="155"/>
      <c r="V86" s="159"/>
      <c r="AR86" s="99"/>
    </row>
    <row r="87" s="379" customFormat="true" ht="20.1" hidden="false" customHeight="true" outlineLevel="0" collapsed="false">
      <c r="A87" s="138" t="s">
        <v>218</v>
      </c>
      <c r="B87" s="387" t="s">
        <v>219</v>
      </c>
      <c r="C87" s="385"/>
      <c r="D87" s="382" t="n">
        <v>4</v>
      </c>
      <c r="E87" s="382"/>
      <c r="F87" s="383"/>
      <c r="G87" s="231" t="n">
        <v>3</v>
      </c>
      <c r="H87" s="202" t="n">
        <f aca="false">G87*30</f>
        <v>90</v>
      </c>
      <c r="I87" s="203" t="n">
        <f aca="false">J87+K87+L87</f>
        <v>36</v>
      </c>
      <c r="J87" s="233" t="n">
        <v>18</v>
      </c>
      <c r="K87" s="204"/>
      <c r="L87" s="204" t="n">
        <v>18</v>
      </c>
      <c r="M87" s="182" t="n">
        <f aca="false">H87-I87</f>
        <v>54</v>
      </c>
      <c r="N87" s="384"/>
      <c r="O87" s="382"/>
      <c r="P87" s="382"/>
      <c r="Q87" s="382" t="n">
        <v>2</v>
      </c>
      <c r="R87" s="382"/>
      <c r="S87" s="382"/>
      <c r="T87" s="155"/>
      <c r="U87" s="155"/>
      <c r="V87" s="159"/>
      <c r="AR87" s="99"/>
    </row>
    <row r="88" s="379" customFormat="true" ht="20.1" hidden="false" customHeight="true" outlineLevel="0" collapsed="false">
      <c r="A88" s="138" t="s">
        <v>220</v>
      </c>
      <c r="B88" s="387" t="s">
        <v>221</v>
      </c>
      <c r="C88" s="385"/>
      <c r="D88" s="382" t="n">
        <v>4</v>
      </c>
      <c r="E88" s="382"/>
      <c r="F88" s="383"/>
      <c r="G88" s="231" t="n">
        <v>3</v>
      </c>
      <c r="H88" s="202" t="n">
        <f aca="false">G88*30</f>
        <v>90</v>
      </c>
      <c r="I88" s="203" t="n">
        <f aca="false">J88+K88+L88</f>
        <v>36</v>
      </c>
      <c r="J88" s="233" t="n">
        <v>18</v>
      </c>
      <c r="K88" s="204"/>
      <c r="L88" s="204" t="n">
        <v>18</v>
      </c>
      <c r="M88" s="182" t="n">
        <f aca="false">H88-I88</f>
        <v>54</v>
      </c>
      <c r="N88" s="384"/>
      <c r="O88" s="382"/>
      <c r="P88" s="382"/>
      <c r="Q88" s="382" t="n">
        <v>2</v>
      </c>
      <c r="R88" s="382"/>
      <c r="S88" s="382"/>
      <c r="T88" s="155"/>
      <c r="U88" s="155"/>
      <c r="V88" s="159"/>
      <c r="AR88" s="99"/>
    </row>
    <row r="89" s="379" customFormat="true" ht="20.1" hidden="false" customHeight="true" outlineLevel="0" collapsed="false">
      <c r="A89" s="138"/>
      <c r="B89" s="381" t="s">
        <v>205</v>
      </c>
      <c r="C89" s="385"/>
      <c r="D89" s="382" t="n">
        <v>4</v>
      </c>
      <c r="E89" s="382"/>
      <c r="F89" s="383"/>
      <c r="G89" s="231" t="n">
        <v>3</v>
      </c>
      <c r="H89" s="202" t="n">
        <f aca="false">G89*30</f>
        <v>90</v>
      </c>
      <c r="I89" s="203" t="n">
        <f aca="false">J89+K89+L89</f>
        <v>36</v>
      </c>
      <c r="J89" s="233" t="n">
        <v>18</v>
      </c>
      <c r="K89" s="204"/>
      <c r="L89" s="204" t="n">
        <v>18</v>
      </c>
      <c r="M89" s="182" t="n">
        <f aca="false">H89-I89</f>
        <v>54</v>
      </c>
      <c r="N89" s="384"/>
      <c r="O89" s="382"/>
      <c r="P89" s="382"/>
      <c r="Q89" s="382" t="n">
        <v>2</v>
      </c>
      <c r="R89" s="382"/>
      <c r="S89" s="382"/>
      <c r="T89" s="155"/>
      <c r="U89" s="155"/>
      <c r="V89" s="159"/>
      <c r="AR89" s="99"/>
    </row>
    <row r="90" s="379" customFormat="true" ht="20.1" hidden="false" customHeight="true" outlineLevel="0" collapsed="false">
      <c r="A90" s="138" t="s">
        <v>222</v>
      </c>
      <c r="B90" s="173" t="s">
        <v>104</v>
      </c>
      <c r="C90" s="385"/>
      <c r="D90" s="382" t="n">
        <v>5</v>
      </c>
      <c r="E90" s="382"/>
      <c r="F90" s="388"/>
      <c r="G90" s="231" t="n">
        <v>3</v>
      </c>
      <c r="H90" s="202" t="n">
        <f aca="false">G90*30</f>
        <v>90</v>
      </c>
      <c r="I90" s="203" t="n">
        <f aca="false">J90+K90+L90</f>
        <v>30</v>
      </c>
      <c r="J90" s="233" t="n">
        <v>20</v>
      </c>
      <c r="K90" s="204"/>
      <c r="L90" s="204" t="n">
        <v>10</v>
      </c>
      <c r="M90" s="182" t="n">
        <f aca="false">H90-I90</f>
        <v>60</v>
      </c>
      <c r="N90" s="389"/>
      <c r="O90" s="390"/>
      <c r="P90" s="382"/>
      <c r="Q90" s="382"/>
      <c r="R90" s="382" t="n">
        <v>2</v>
      </c>
      <c r="S90" s="382"/>
      <c r="T90" s="155"/>
      <c r="U90" s="155"/>
      <c r="V90" s="159"/>
      <c r="AR90" s="99"/>
    </row>
    <row r="91" s="379" customFormat="true" ht="20.1" hidden="false" customHeight="true" outlineLevel="0" collapsed="false">
      <c r="A91" s="138" t="s">
        <v>223</v>
      </c>
      <c r="B91" s="391" t="s">
        <v>224</v>
      </c>
      <c r="C91" s="392"/>
      <c r="D91" s="382" t="n">
        <v>5</v>
      </c>
      <c r="E91" s="382"/>
      <c r="F91" s="388"/>
      <c r="G91" s="231" t="n">
        <v>3</v>
      </c>
      <c r="H91" s="202" t="n">
        <f aca="false">G91*30</f>
        <v>90</v>
      </c>
      <c r="I91" s="203" t="n">
        <f aca="false">J91+K91+L91</f>
        <v>30</v>
      </c>
      <c r="J91" s="233" t="n">
        <v>20</v>
      </c>
      <c r="K91" s="204"/>
      <c r="L91" s="204" t="n">
        <v>10</v>
      </c>
      <c r="M91" s="182" t="n">
        <f aca="false">H91-I91</f>
        <v>60</v>
      </c>
      <c r="N91" s="389"/>
      <c r="O91" s="390"/>
      <c r="P91" s="382"/>
      <c r="Q91" s="382"/>
      <c r="R91" s="382" t="n">
        <v>2</v>
      </c>
      <c r="S91" s="382"/>
      <c r="T91" s="155"/>
      <c r="U91" s="155"/>
      <c r="V91" s="159"/>
      <c r="AR91" s="99"/>
    </row>
    <row r="92" s="379" customFormat="true" ht="20.1" hidden="false" customHeight="true" outlineLevel="0" collapsed="false">
      <c r="A92" s="138" t="s">
        <v>225</v>
      </c>
      <c r="B92" s="387" t="s">
        <v>226</v>
      </c>
      <c r="C92" s="392"/>
      <c r="D92" s="382" t="n">
        <v>5</v>
      </c>
      <c r="E92" s="382"/>
      <c r="F92" s="388"/>
      <c r="G92" s="231" t="n">
        <v>3</v>
      </c>
      <c r="H92" s="202" t="n">
        <f aca="false">G92*30</f>
        <v>90</v>
      </c>
      <c r="I92" s="203" t="n">
        <f aca="false">J92+K92+L92</f>
        <v>30</v>
      </c>
      <c r="J92" s="233" t="n">
        <v>20</v>
      </c>
      <c r="K92" s="204"/>
      <c r="L92" s="204" t="n">
        <v>10</v>
      </c>
      <c r="M92" s="182" t="n">
        <f aca="false">H92-I92</f>
        <v>60</v>
      </c>
      <c r="N92" s="389"/>
      <c r="O92" s="390"/>
      <c r="P92" s="382"/>
      <c r="Q92" s="382"/>
      <c r="R92" s="382" t="n">
        <v>2</v>
      </c>
      <c r="S92" s="382"/>
      <c r="T92" s="155"/>
      <c r="U92" s="155"/>
      <c r="V92" s="159"/>
      <c r="AR92" s="99"/>
    </row>
    <row r="93" s="379" customFormat="true" ht="20.1" hidden="false" customHeight="true" outlineLevel="0" collapsed="false">
      <c r="A93" s="138" t="s">
        <v>227</v>
      </c>
      <c r="B93" s="387" t="s">
        <v>228</v>
      </c>
      <c r="C93" s="392"/>
      <c r="D93" s="382" t="n">
        <v>5</v>
      </c>
      <c r="E93" s="382"/>
      <c r="F93" s="388"/>
      <c r="G93" s="231" t="n">
        <v>3</v>
      </c>
      <c r="H93" s="202" t="n">
        <f aca="false">G93*30</f>
        <v>90</v>
      </c>
      <c r="I93" s="203" t="n">
        <f aca="false">J93+K93+L93</f>
        <v>30</v>
      </c>
      <c r="J93" s="233" t="n">
        <v>20</v>
      </c>
      <c r="K93" s="204"/>
      <c r="L93" s="204" t="n">
        <v>10</v>
      </c>
      <c r="M93" s="182" t="n">
        <f aca="false">H93-I93</f>
        <v>60</v>
      </c>
      <c r="N93" s="389"/>
      <c r="O93" s="390"/>
      <c r="P93" s="382"/>
      <c r="Q93" s="382"/>
      <c r="R93" s="382" t="n">
        <v>2</v>
      </c>
      <c r="S93" s="382"/>
      <c r="T93" s="155"/>
      <c r="U93" s="155"/>
      <c r="V93" s="159"/>
      <c r="AR93" s="99"/>
    </row>
    <row r="94" s="379" customFormat="true" ht="20.1" hidden="false" customHeight="true" outlineLevel="0" collapsed="false">
      <c r="A94" s="138" t="s">
        <v>229</v>
      </c>
      <c r="B94" s="387" t="s">
        <v>230</v>
      </c>
      <c r="C94" s="392"/>
      <c r="D94" s="382" t="n">
        <v>5</v>
      </c>
      <c r="E94" s="382"/>
      <c r="F94" s="388"/>
      <c r="G94" s="231" t="n">
        <v>3</v>
      </c>
      <c r="H94" s="202" t="n">
        <f aca="false">G94*30</f>
        <v>90</v>
      </c>
      <c r="I94" s="203" t="n">
        <f aca="false">J94+K94+L94</f>
        <v>30</v>
      </c>
      <c r="J94" s="233" t="n">
        <v>20</v>
      </c>
      <c r="K94" s="204"/>
      <c r="L94" s="204" t="n">
        <v>10</v>
      </c>
      <c r="M94" s="182" t="n">
        <f aca="false">H94-I94</f>
        <v>60</v>
      </c>
      <c r="N94" s="389"/>
      <c r="O94" s="390"/>
      <c r="P94" s="382"/>
      <c r="Q94" s="382"/>
      <c r="R94" s="382" t="n">
        <v>2</v>
      </c>
      <c r="S94" s="382"/>
      <c r="T94" s="155"/>
      <c r="U94" s="155"/>
      <c r="V94" s="159"/>
      <c r="AR94" s="99"/>
      <c r="AS94" s="345"/>
    </row>
    <row r="95" s="379" customFormat="true" ht="20.1" hidden="false" customHeight="true" outlineLevel="0" collapsed="false">
      <c r="A95" s="138" t="s">
        <v>231</v>
      </c>
      <c r="B95" s="387" t="s">
        <v>232</v>
      </c>
      <c r="C95" s="392"/>
      <c r="D95" s="382" t="n">
        <v>5</v>
      </c>
      <c r="E95" s="382"/>
      <c r="F95" s="388"/>
      <c r="G95" s="231" t="n">
        <v>3</v>
      </c>
      <c r="H95" s="202" t="n">
        <f aca="false">G95*30</f>
        <v>90</v>
      </c>
      <c r="I95" s="203" t="n">
        <f aca="false">J95+K95+L95</f>
        <v>30</v>
      </c>
      <c r="J95" s="233" t="n">
        <v>20</v>
      </c>
      <c r="K95" s="204"/>
      <c r="L95" s="204" t="n">
        <v>10</v>
      </c>
      <c r="M95" s="182" t="n">
        <f aca="false">H95-I95</f>
        <v>60</v>
      </c>
      <c r="N95" s="389"/>
      <c r="O95" s="390"/>
      <c r="P95" s="382"/>
      <c r="Q95" s="382"/>
      <c r="R95" s="382" t="n">
        <v>2</v>
      </c>
      <c r="S95" s="382"/>
      <c r="T95" s="155"/>
      <c r="U95" s="155"/>
      <c r="V95" s="159"/>
      <c r="AR95" s="99"/>
    </row>
    <row r="96" s="379" customFormat="true" ht="20.1" hidden="false" customHeight="true" outlineLevel="0" collapsed="false">
      <c r="A96" s="138"/>
      <c r="B96" s="381" t="s">
        <v>205</v>
      </c>
      <c r="C96" s="392"/>
      <c r="D96" s="382" t="n">
        <v>5</v>
      </c>
      <c r="E96" s="382"/>
      <c r="F96" s="388"/>
      <c r="G96" s="231" t="n">
        <v>3</v>
      </c>
      <c r="H96" s="202" t="n">
        <f aca="false">G96*30</f>
        <v>90</v>
      </c>
      <c r="I96" s="203" t="n">
        <f aca="false">J96+K96+L96</f>
        <v>30</v>
      </c>
      <c r="J96" s="233" t="n">
        <v>20</v>
      </c>
      <c r="K96" s="204"/>
      <c r="L96" s="204" t="n">
        <v>10</v>
      </c>
      <c r="M96" s="182" t="n">
        <f aca="false">H96-I96</f>
        <v>60</v>
      </c>
      <c r="N96" s="389"/>
      <c r="O96" s="390"/>
      <c r="P96" s="382"/>
      <c r="Q96" s="382"/>
      <c r="R96" s="382" t="n">
        <v>2</v>
      </c>
      <c r="S96" s="382"/>
      <c r="T96" s="155"/>
      <c r="U96" s="155"/>
      <c r="V96" s="159"/>
      <c r="AR96" s="99"/>
    </row>
    <row r="97" s="379" customFormat="true" ht="20.1" hidden="false" customHeight="true" outlineLevel="0" collapsed="false">
      <c r="A97" s="138" t="s">
        <v>233</v>
      </c>
      <c r="B97" s="173" t="s">
        <v>104</v>
      </c>
      <c r="C97" s="392"/>
      <c r="D97" s="382" t="n">
        <v>6</v>
      </c>
      <c r="E97" s="382"/>
      <c r="F97" s="388"/>
      <c r="G97" s="231" t="n">
        <v>3</v>
      </c>
      <c r="H97" s="202" t="n">
        <f aca="false">G97*30</f>
        <v>90</v>
      </c>
      <c r="I97" s="203" t="n">
        <f aca="false">J97+K97+L97</f>
        <v>36</v>
      </c>
      <c r="J97" s="233" t="n">
        <v>18</v>
      </c>
      <c r="K97" s="204"/>
      <c r="L97" s="204" t="n">
        <v>18</v>
      </c>
      <c r="M97" s="182" t="n">
        <f aca="false">H97-I97</f>
        <v>54</v>
      </c>
      <c r="N97" s="389"/>
      <c r="O97" s="390"/>
      <c r="P97" s="382"/>
      <c r="Q97" s="382"/>
      <c r="R97" s="382"/>
      <c r="S97" s="382" t="n">
        <v>2</v>
      </c>
      <c r="T97" s="155"/>
      <c r="U97" s="155"/>
      <c r="V97" s="159"/>
      <c r="AR97" s="99"/>
    </row>
    <row r="98" s="98" customFormat="true" ht="20.1" hidden="false" customHeight="true" outlineLevel="0" collapsed="false">
      <c r="A98" s="138" t="s">
        <v>234</v>
      </c>
      <c r="B98" s="393" t="s">
        <v>235</v>
      </c>
      <c r="C98" s="392"/>
      <c r="D98" s="382" t="n">
        <v>6</v>
      </c>
      <c r="E98" s="382"/>
      <c r="F98" s="388"/>
      <c r="G98" s="231" t="n">
        <v>3</v>
      </c>
      <c r="H98" s="202" t="n">
        <f aca="false">G98*30</f>
        <v>90</v>
      </c>
      <c r="I98" s="203" t="n">
        <f aca="false">J98+K98+L98</f>
        <v>36</v>
      </c>
      <c r="J98" s="233" t="n">
        <v>18</v>
      </c>
      <c r="K98" s="204"/>
      <c r="L98" s="204" t="n">
        <v>18</v>
      </c>
      <c r="M98" s="182" t="n">
        <f aca="false">H98-I98</f>
        <v>54</v>
      </c>
      <c r="N98" s="389"/>
      <c r="O98" s="390"/>
      <c r="P98" s="382"/>
      <c r="Q98" s="382"/>
      <c r="R98" s="382"/>
      <c r="S98" s="382" t="n">
        <v>2</v>
      </c>
      <c r="T98" s="155"/>
      <c r="U98" s="155"/>
      <c r="V98" s="159"/>
      <c r="AR98" s="99"/>
    </row>
    <row r="99" s="98" customFormat="true" ht="20.1" hidden="false" customHeight="true" outlineLevel="0" collapsed="false">
      <c r="A99" s="138" t="s">
        <v>236</v>
      </c>
      <c r="B99" s="387" t="s">
        <v>237</v>
      </c>
      <c r="C99" s="392"/>
      <c r="D99" s="382" t="n">
        <v>6</v>
      </c>
      <c r="E99" s="382"/>
      <c r="F99" s="388"/>
      <c r="G99" s="231" t="n">
        <v>3</v>
      </c>
      <c r="H99" s="202" t="n">
        <f aca="false">G99*30</f>
        <v>90</v>
      </c>
      <c r="I99" s="203" t="n">
        <f aca="false">J99+K99+L99</f>
        <v>36</v>
      </c>
      <c r="J99" s="233" t="n">
        <v>18</v>
      </c>
      <c r="K99" s="204"/>
      <c r="L99" s="204" t="n">
        <v>18</v>
      </c>
      <c r="M99" s="182" t="n">
        <f aca="false">H99-I99</f>
        <v>54</v>
      </c>
      <c r="N99" s="389"/>
      <c r="O99" s="390"/>
      <c r="P99" s="382"/>
      <c r="Q99" s="382"/>
      <c r="R99" s="382"/>
      <c r="S99" s="382" t="n">
        <v>2</v>
      </c>
      <c r="T99" s="155"/>
      <c r="U99" s="155"/>
      <c r="V99" s="159"/>
      <c r="AR99" s="99"/>
    </row>
    <row r="100" s="98" customFormat="true" ht="20.1" hidden="false" customHeight="true" outlineLevel="0" collapsed="false">
      <c r="A100" s="138" t="s">
        <v>238</v>
      </c>
      <c r="B100" s="387" t="s">
        <v>239</v>
      </c>
      <c r="C100" s="392"/>
      <c r="D100" s="382" t="n">
        <v>6</v>
      </c>
      <c r="E100" s="382"/>
      <c r="F100" s="388"/>
      <c r="G100" s="231" t="n">
        <v>3</v>
      </c>
      <c r="H100" s="202" t="n">
        <f aca="false">G100*30</f>
        <v>90</v>
      </c>
      <c r="I100" s="203" t="n">
        <f aca="false">J100+K100+L100</f>
        <v>36</v>
      </c>
      <c r="J100" s="233" t="n">
        <v>18</v>
      </c>
      <c r="K100" s="204"/>
      <c r="L100" s="204" t="n">
        <v>18</v>
      </c>
      <c r="M100" s="182" t="n">
        <f aca="false">H100-I100</f>
        <v>54</v>
      </c>
      <c r="N100" s="389"/>
      <c r="O100" s="390"/>
      <c r="P100" s="382"/>
      <c r="Q100" s="382"/>
      <c r="R100" s="382"/>
      <c r="S100" s="382" t="n">
        <v>2</v>
      </c>
      <c r="T100" s="155"/>
      <c r="U100" s="155"/>
      <c r="V100" s="159"/>
      <c r="AR100" s="99"/>
    </row>
    <row r="101" s="98" customFormat="true" ht="20.1" hidden="false" customHeight="true" outlineLevel="0" collapsed="false">
      <c r="A101" s="138"/>
      <c r="B101" s="381" t="s">
        <v>205</v>
      </c>
      <c r="C101" s="392"/>
      <c r="D101" s="382" t="n">
        <v>6</v>
      </c>
      <c r="E101" s="382"/>
      <c r="F101" s="388"/>
      <c r="G101" s="231" t="n">
        <v>3</v>
      </c>
      <c r="H101" s="202" t="n">
        <f aca="false">G101*30</f>
        <v>90</v>
      </c>
      <c r="I101" s="203" t="n">
        <f aca="false">J101+K101+L101</f>
        <v>36</v>
      </c>
      <c r="J101" s="233" t="n">
        <v>18</v>
      </c>
      <c r="K101" s="204"/>
      <c r="L101" s="204" t="n">
        <v>18</v>
      </c>
      <c r="M101" s="182" t="n">
        <f aca="false">H101-I101</f>
        <v>54</v>
      </c>
      <c r="N101" s="389"/>
      <c r="O101" s="390"/>
      <c r="P101" s="382"/>
      <c r="Q101" s="382"/>
      <c r="R101" s="382"/>
      <c r="S101" s="382" t="n">
        <v>2</v>
      </c>
      <c r="T101" s="155"/>
      <c r="U101" s="155"/>
      <c r="V101" s="159"/>
      <c r="AR101" s="99"/>
    </row>
    <row r="102" s="98" customFormat="true" ht="20.1" hidden="false" customHeight="true" outlineLevel="0" collapsed="false">
      <c r="A102" s="138" t="s">
        <v>240</v>
      </c>
      <c r="B102" s="173" t="s">
        <v>104</v>
      </c>
      <c r="C102" s="392"/>
      <c r="D102" s="155" t="n">
        <v>7</v>
      </c>
      <c r="E102" s="155"/>
      <c r="F102" s="394"/>
      <c r="G102" s="231" t="n">
        <v>3</v>
      </c>
      <c r="H102" s="202" t="n">
        <f aca="false">G102*30</f>
        <v>90</v>
      </c>
      <c r="I102" s="203" t="n">
        <f aca="false">J102+K102+L102</f>
        <v>30</v>
      </c>
      <c r="J102" s="233" t="n">
        <v>15</v>
      </c>
      <c r="K102" s="204"/>
      <c r="L102" s="204" t="n">
        <v>15</v>
      </c>
      <c r="M102" s="182" t="n">
        <f aca="false">H102-I102</f>
        <v>60</v>
      </c>
      <c r="N102" s="389"/>
      <c r="O102" s="390"/>
      <c r="P102" s="382"/>
      <c r="Q102" s="382"/>
      <c r="R102" s="382"/>
      <c r="S102" s="382"/>
      <c r="T102" s="155" t="n">
        <v>2</v>
      </c>
      <c r="U102" s="155"/>
      <c r="V102" s="159"/>
      <c r="AR102" s="99"/>
    </row>
    <row r="103" s="379" customFormat="true" ht="20.1" hidden="false" customHeight="true" outlineLevel="0" collapsed="false">
      <c r="A103" s="138" t="s">
        <v>241</v>
      </c>
      <c r="B103" s="393" t="s">
        <v>242</v>
      </c>
      <c r="C103" s="185"/>
      <c r="D103" s="155" t="n">
        <v>7</v>
      </c>
      <c r="E103" s="155"/>
      <c r="F103" s="394"/>
      <c r="G103" s="231" t="n">
        <v>3</v>
      </c>
      <c r="H103" s="202" t="n">
        <f aca="false">G103*30</f>
        <v>90</v>
      </c>
      <c r="I103" s="203" t="n">
        <f aca="false">J103+K103+L103</f>
        <v>30</v>
      </c>
      <c r="J103" s="233" t="n">
        <v>15</v>
      </c>
      <c r="K103" s="204"/>
      <c r="L103" s="204" t="n">
        <v>15</v>
      </c>
      <c r="M103" s="182" t="n">
        <f aca="false">H103-I103</f>
        <v>60</v>
      </c>
      <c r="N103" s="389"/>
      <c r="O103" s="390"/>
      <c r="P103" s="382"/>
      <c r="Q103" s="382"/>
      <c r="R103" s="382"/>
      <c r="S103" s="382"/>
      <c r="T103" s="155" t="n">
        <v>2</v>
      </c>
      <c r="U103" s="155"/>
      <c r="V103" s="159"/>
      <c r="AR103" s="99"/>
    </row>
    <row r="104" s="379" customFormat="true" ht="20.1" hidden="false" customHeight="true" outlineLevel="0" collapsed="false">
      <c r="A104" s="138" t="s">
        <v>243</v>
      </c>
      <c r="B104" s="381" t="s">
        <v>205</v>
      </c>
      <c r="C104" s="185"/>
      <c r="D104" s="155" t="n">
        <v>7</v>
      </c>
      <c r="E104" s="155"/>
      <c r="F104" s="394"/>
      <c r="G104" s="231" t="n">
        <v>3</v>
      </c>
      <c r="H104" s="202" t="n">
        <f aca="false">G104*30</f>
        <v>90</v>
      </c>
      <c r="I104" s="203" t="n">
        <f aca="false">J104+K104+L104</f>
        <v>30</v>
      </c>
      <c r="J104" s="233" t="n">
        <v>15</v>
      </c>
      <c r="K104" s="204"/>
      <c r="L104" s="204" t="n">
        <v>15</v>
      </c>
      <c r="M104" s="182" t="n">
        <f aca="false">H104-I104</f>
        <v>60</v>
      </c>
      <c r="N104" s="389"/>
      <c r="O104" s="390"/>
      <c r="P104" s="382"/>
      <c r="Q104" s="382"/>
      <c r="R104" s="382"/>
      <c r="S104" s="382"/>
      <c r="T104" s="155" t="n">
        <v>2</v>
      </c>
      <c r="U104" s="314"/>
      <c r="V104" s="395"/>
      <c r="AR104" s="99"/>
    </row>
    <row r="105" s="379" customFormat="true" ht="20.1" hidden="false" customHeight="true" outlineLevel="0" collapsed="false">
      <c r="A105" s="138" t="s">
        <v>244</v>
      </c>
      <c r="B105" s="173" t="s">
        <v>104</v>
      </c>
      <c r="C105" s="185"/>
      <c r="D105" s="155" t="n">
        <v>8</v>
      </c>
      <c r="E105" s="197"/>
      <c r="F105" s="396"/>
      <c r="G105" s="231" t="n">
        <v>3</v>
      </c>
      <c r="H105" s="202" t="n">
        <f aca="false">G105*30</f>
        <v>90</v>
      </c>
      <c r="I105" s="203" t="n">
        <f aca="false">J105+K105+L105</f>
        <v>36</v>
      </c>
      <c r="J105" s="233" t="n">
        <v>18</v>
      </c>
      <c r="K105" s="204"/>
      <c r="L105" s="204" t="n">
        <v>18</v>
      </c>
      <c r="M105" s="182" t="n">
        <f aca="false">H105-I105</f>
        <v>54</v>
      </c>
      <c r="N105" s="170"/>
      <c r="O105" s="171"/>
      <c r="P105" s="171"/>
      <c r="Q105" s="171"/>
      <c r="R105" s="171"/>
      <c r="S105" s="171"/>
      <c r="T105" s="171"/>
      <c r="U105" s="155" t="n">
        <v>2</v>
      </c>
      <c r="V105" s="395"/>
      <c r="AR105" s="99"/>
    </row>
    <row r="106" s="379" customFormat="true" ht="20.1" hidden="false" customHeight="true" outlineLevel="0" collapsed="false">
      <c r="A106" s="138" t="s">
        <v>245</v>
      </c>
      <c r="B106" s="397" t="s">
        <v>246</v>
      </c>
      <c r="C106" s="196"/>
      <c r="D106" s="155" t="n">
        <v>8</v>
      </c>
      <c r="E106" s="197"/>
      <c r="F106" s="396"/>
      <c r="G106" s="231" t="n">
        <v>3</v>
      </c>
      <c r="H106" s="202" t="n">
        <f aca="false">G106*30</f>
        <v>90</v>
      </c>
      <c r="I106" s="203" t="n">
        <f aca="false">J106+K106+L106</f>
        <v>36</v>
      </c>
      <c r="J106" s="233" t="n">
        <v>18</v>
      </c>
      <c r="K106" s="204"/>
      <c r="L106" s="204" t="n">
        <v>18</v>
      </c>
      <c r="M106" s="182" t="n">
        <f aca="false">H106-I106</f>
        <v>54</v>
      </c>
      <c r="N106" s="170"/>
      <c r="O106" s="171"/>
      <c r="P106" s="171"/>
      <c r="Q106" s="171"/>
      <c r="R106" s="171"/>
      <c r="S106" s="171"/>
      <c r="T106" s="171"/>
      <c r="U106" s="155" t="n">
        <v>2</v>
      </c>
      <c r="V106" s="159"/>
      <c r="AR106" s="99"/>
    </row>
    <row r="107" s="379" customFormat="true" ht="20.1" hidden="false" customHeight="true" outlineLevel="0" collapsed="false">
      <c r="A107" s="138"/>
      <c r="B107" s="398" t="s">
        <v>205</v>
      </c>
      <c r="C107" s="196"/>
      <c r="D107" s="155" t="n">
        <v>8</v>
      </c>
      <c r="E107" s="197"/>
      <c r="F107" s="396"/>
      <c r="G107" s="231" t="n">
        <v>3</v>
      </c>
      <c r="H107" s="202" t="n">
        <f aca="false">G107*30</f>
        <v>90</v>
      </c>
      <c r="I107" s="203" t="n">
        <f aca="false">J107+K107+L107</f>
        <v>36</v>
      </c>
      <c r="J107" s="233" t="n">
        <v>18</v>
      </c>
      <c r="K107" s="204"/>
      <c r="L107" s="204" t="n">
        <v>18</v>
      </c>
      <c r="M107" s="182" t="n">
        <f aca="false">H107-I107</f>
        <v>54</v>
      </c>
      <c r="N107" s="399"/>
      <c r="O107" s="400"/>
      <c r="P107" s="400"/>
      <c r="Q107" s="400"/>
      <c r="R107" s="400"/>
      <c r="S107" s="400"/>
      <c r="T107" s="400"/>
      <c r="U107" s="335" t="n">
        <v>2</v>
      </c>
      <c r="V107" s="336"/>
      <c r="AR107" s="99"/>
    </row>
    <row r="108" s="379" customFormat="true" ht="20.1" hidden="false" customHeight="true" outlineLevel="0" collapsed="false">
      <c r="A108" s="283" t="s">
        <v>247</v>
      </c>
      <c r="B108" s="283"/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AR108" s="99"/>
    </row>
    <row r="109" s="213" customFormat="true" ht="21" hidden="false" customHeight="true" outlineLevel="0" collapsed="false">
      <c r="A109" s="401" t="s">
        <v>248</v>
      </c>
      <c r="B109" s="401"/>
      <c r="C109" s="162"/>
      <c r="D109" s="167" t="n">
        <v>3</v>
      </c>
      <c r="E109" s="167"/>
      <c r="F109" s="164"/>
      <c r="G109" s="157" t="n">
        <v>6</v>
      </c>
      <c r="H109" s="366" t="n">
        <f aca="false">G109*30</f>
        <v>180</v>
      </c>
      <c r="I109" s="160" t="n">
        <f aca="false">J109+K109+L109</f>
        <v>60</v>
      </c>
      <c r="J109" s="166" t="n">
        <v>30</v>
      </c>
      <c r="K109" s="167"/>
      <c r="L109" s="167" t="n">
        <v>30</v>
      </c>
      <c r="M109" s="159" t="n">
        <f aca="false">H109-I109</f>
        <v>120</v>
      </c>
      <c r="N109" s="168"/>
      <c r="O109" s="169"/>
      <c r="P109" s="169" t="n">
        <v>4</v>
      </c>
      <c r="Q109" s="169"/>
      <c r="R109" s="169"/>
      <c r="S109" s="155"/>
      <c r="T109" s="155"/>
      <c r="U109" s="155"/>
      <c r="V109" s="159"/>
      <c r="AR109" s="214"/>
    </row>
    <row r="110" s="213" customFormat="true" ht="20.1" hidden="false" customHeight="true" outlineLevel="0" collapsed="false">
      <c r="A110" s="402" t="s">
        <v>193</v>
      </c>
      <c r="B110" s="402"/>
      <c r="C110" s="403"/>
      <c r="D110" s="141" t="s">
        <v>139</v>
      </c>
      <c r="E110" s="404"/>
      <c r="F110" s="405"/>
      <c r="G110" s="201" t="n">
        <v>6.5</v>
      </c>
      <c r="H110" s="174" t="n">
        <f aca="false">G110*30</f>
        <v>195</v>
      </c>
      <c r="I110" s="203" t="n">
        <f aca="false">J110+K110+L110</f>
        <v>72</v>
      </c>
      <c r="J110" s="233" t="n">
        <v>36</v>
      </c>
      <c r="K110" s="204"/>
      <c r="L110" s="204" t="n">
        <v>36</v>
      </c>
      <c r="M110" s="182" t="n">
        <f aca="false">H110-I110</f>
        <v>123</v>
      </c>
      <c r="N110" s="406"/>
      <c r="O110" s="407"/>
      <c r="P110" s="204"/>
      <c r="Q110" s="204" t="n">
        <v>4</v>
      </c>
      <c r="R110" s="204"/>
      <c r="S110" s="204"/>
      <c r="T110" s="407"/>
      <c r="U110" s="407"/>
      <c r="V110" s="408"/>
      <c r="X110" s="213" t="s">
        <v>134</v>
      </c>
      <c r="AR110" s="214"/>
    </row>
    <row r="111" s="213" customFormat="true" ht="20.1" hidden="false" customHeight="true" outlineLevel="0" collapsed="false">
      <c r="A111" s="402" t="s">
        <v>194</v>
      </c>
      <c r="B111" s="402"/>
      <c r="C111" s="409"/>
      <c r="D111" s="163" t="s">
        <v>146</v>
      </c>
      <c r="E111" s="410"/>
      <c r="F111" s="411"/>
      <c r="G111" s="250" t="n">
        <v>6</v>
      </c>
      <c r="H111" s="154" t="n">
        <f aca="false">G111*30</f>
        <v>180</v>
      </c>
      <c r="I111" s="160" t="n">
        <f aca="false">J111+K111+L111</f>
        <v>60</v>
      </c>
      <c r="J111" s="166" t="n">
        <v>30</v>
      </c>
      <c r="K111" s="167"/>
      <c r="L111" s="167" t="n">
        <v>30</v>
      </c>
      <c r="M111" s="159" t="n">
        <f aca="false">H111-I111</f>
        <v>120</v>
      </c>
      <c r="N111" s="412"/>
      <c r="O111" s="413"/>
      <c r="P111" s="167"/>
      <c r="Q111" s="167"/>
      <c r="R111" s="167" t="n">
        <v>4</v>
      </c>
      <c r="S111" s="167"/>
      <c r="T111" s="413"/>
      <c r="U111" s="413"/>
      <c r="V111" s="414"/>
      <c r="Y111" s="213" t="s">
        <v>134</v>
      </c>
      <c r="AR111" s="214"/>
    </row>
    <row r="112" s="213" customFormat="true" ht="20.1" hidden="false" customHeight="true" outlineLevel="0" collapsed="false">
      <c r="A112" s="415" t="s">
        <v>195</v>
      </c>
      <c r="B112" s="415"/>
      <c r="C112" s="237"/>
      <c r="D112" s="163" t="s">
        <v>116</v>
      </c>
      <c r="E112" s="163"/>
      <c r="F112" s="249"/>
      <c r="G112" s="250" t="n">
        <v>6.5</v>
      </c>
      <c r="H112" s="154" t="n">
        <f aca="false">G112*30</f>
        <v>195</v>
      </c>
      <c r="I112" s="160" t="n">
        <f aca="false">J112+K112+L112</f>
        <v>72</v>
      </c>
      <c r="J112" s="166" t="n">
        <v>36</v>
      </c>
      <c r="K112" s="167"/>
      <c r="L112" s="167" t="n">
        <v>36</v>
      </c>
      <c r="M112" s="159" t="n">
        <f aca="false">H112-I112</f>
        <v>123</v>
      </c>
      <c r="N112" s="168"/>
      <c r="O112" s="169"/>
      <c r="P112" s="169"/>
      <c r="Q112" s="169"/>
      <c r="R112" s="171"/>
      <c r="S112" s="155" t="n">
        <v>4</v>
      </c>
      <c r="T112" s="169"/>
      <c r="U112" s="169"/>
      <c r="V112" s="152"/>
      <c r="AB112" s="212"/>
      <c r="AC112" s="416" t="n">
        <v>1</v>
      </c>
      <c r="AD112" s="416" t="s">
        <v>85</v>
      </c>
      <c r="AE112" s="416" t="s">
        <v>86</v>
      </c>
      <c r="AF112" s="416" t="n">
        <v>3</v>
      </c>
      <c r="AG112" s="416" t="s">
        <v>87</v>
      </c>
      <c r="AH112" s="416" t="s">
        <v>88</v>
      </c>
      <c r="AI112" s="416" t="n">
        <v>5</v>
      </c>
      <c r="AJ112" s="416" t="s">
        <v>89</v>
      </c>
      <c r="AK112" s="416" t="s">
        <v>90</v>
      </c>
      <c r="AL112" s="416" t="n">
        <v>7</v>
      </c>
      <c r="AM112" s="416" t="s">
        <v>91</v>
      </c>
      <c r="AN112" s="416" t="s">
        <v>92</v>
      </c>
      <c r="AR112" s="214"/>
    </row>
    <row r="113" s="418" customFormat="true" ht="20.1" hidden="false" customHeight="true" outlineLevel="0" collapsed="false">
      <c r="A113" s="417" t="s">
        <v>196</v>
      </c>
      <c r="B113" s="417"/>
      <c r="C113" s="244"/>
      <c r="D113" s="141" t="s">
        <v>163</v>
      </c>
      <c r="E113" s="141"/>
      <c r="F113" s="200"/>
      <c r="G113" s="201" t="n">
        <v>6</v>
      </c>
      <c r="H113" s="154" t="n">
        <f aca="false">G113*30</f>
        <v>180</v>
      </c>
      <c r="I113" s="203" t="n">
        <f aca="false">SUM(J113:L113)</f>
        <v>60</v>
      </c>
      <c r="J113" s="233" t="n">
        <v>30</v>
      </c>
      <c r="K113" s="204"/>
      <c r="L113" s="204" t="n">
        <v>30</v>
      </c>
      <c r="M113" s="182" t="n">
        <f aca="false">H113-I113</f>
        <v>120</v>
      </c>
      <c r="N113" s="205"/>
      <c r="O113" s="175"/>
      <c r="P113" s="175"/>
      <c r="Q113" s="175"/>
      <c r="R113" s="175"/>
      <c r="S113" s="175"/>
      <c r="T113" s="175" t="n">
        <v>4</v>
      </c>
      <c r="U113" s="175"/>
      <c r="V113" s="206"/>
      <c r="Z113" s="418" t="s">
        <v>134</v>
      </c>
      <c r="AB113" s="418" t="s">
        <v>110</v>
      </c>
      <c r="AR113" s="99"/>
    </row>
    <row r="114" s="98" customFormat="true" ht="20.1" hidden="false" customHeight="true" outlineLevel="0" collapsed="false">
      <c r="A114" s="419" t="s">
        <v>197</v>
      </c>
      <c r="B114" s="419"/>
      <c r="C114" s="420"/>
      <c r="D114" s="421" t="n">
        <v>8</v>
      </c>
      <c r="E114" s="422"/>
      <c r="F114" s="423"/>
      <c r="G114" s="316" t="n">
        <v>7</v>
      </c>
      <c r="H114" s="424" t="n">
        <f aca="false">G114*30</f>
        <v>210</v>
      </c>
      <c r="I114" s="425" t="n">
        <f aca="false">J114+K114+L114</f>
        <v>78</v>
      </c>
      <c r="J114" s="314" t="n">
        <v>39</v>
      </c>
      <c r="K114" s="314"/>
      <c r="L114" s="314" t="n">
        <v>39</v>
      </c>
      <c r="M114" s="426" t="n">
        <f aca="false">H114-I114</f>
        <v>132</v>
      </c>
      <c r="N114" s="427"/>
      <c r="O114" s="421"/>
      <c r="P114" s="421"/>
      <c r="Q114" s="421"/>
      <c r="R114" s="421"/>
      <c r="S114" s="421"/>
      <c r="T114" s="421"/>
      <c r="U114" s="421" t="n">
        <v>6</v>
      </c>
      <c r="V114" s="428"/>
      <c r="Z114" s="98" t="s">
        <v>134</v>
      </c>
      <c r="AR114" s="99"/>
    </row>
    <row r="115" s="345" customFormat="true" ht="20.1" hidden="false" customHeight="true" outlineLevel="0" collapsed="false">
      <c r="A115" s="429" t="s">
        <v>249</v>
      </c>
      <c r="B115" s="429"/>
      <c r="C115" s="430"/>
      <c r="D115" s="431"/>
      <c r="E115" s="431"/>
      <c r="F115" s="432"/>
      <c r="G115" s="433" t="n">
        <f aca="false">SUM(G109:G114)</f>
        <v>38</v>
      </c>
      <c r="H115" s="361" t="n">
        <f aca="false">G115*30</f>
        <v>1140</v>
      </c>
      <c r="I115" s="434" t="n">
        <f aca="false">SUM(I109:I114)</f>
        <v>402</v>
      </c>
      <c r="J115" s="434" t="n">
        <f aca="false">SUM(J109:J114)</f>
        <v>201</v>
      </c>
      <c r="K115" s="434" t="n">
        <f aca="false">SUM(K109:K114)</f>
        <v>0</v>
      </c>
      <c r="L115" s="434" t="n">
        <f aca="false">SUM(L109:L114)</f>
        <v>201</v>
      </c>
      <c r="M115" s="435" t="n">
        <f aca="false">SUM(M109:M114)</f>
        <v>738</v>
      </c>
      <c r="N115" s="436" t="n">
        <f aca="false">SUM(N109:N114)</f>
        <v>0</v>
      </c>
      <c r="O115" s="434" t="n">
        <f aca="false">SUM(O109:O114)</f>
        <v>0</v>
      </c>
      <c r="P115" s="434" t="n">
        <f aca="false">SUM(P109:P114)</f>
        <v>4</v>
      </c>
      <c r="Q115" s="434" t="n">
        <f aca="false">SUM(Q109:Q114)</f>
        <v>4</v>
      </c>
      <c r="R115" s="434" t="n">
        <f aca="false">SUM(R109:R114)</f>
        <v>4</v>
      </c>
      <c r="S115" s="434" t="n">
        <f aca="false">SUM(S109:S114)</f>
        <v>4</v>
      </c>
      <c r="T115" s="434" t="n">
        <f aca="false">SUM(T109:T114)</f>
        <v>4</v>
      </c>
      <c r="U115" s="434" t="n">
        <f aca="false">SUM(U109:U114)</f>
        <v>6</v>
      </c>
      <c r="V115" s="437" t="n">
        <f aca="false">SUM(V109:V114)</f>
        <v>0</v>
      </c>
      <c r="W115" s="98" t="n">
        <f aca="false">G115*30</f>
        <v>1140</v>
      </c>
      <c r="AR115" s="99"/>
    </row>
    <row r="116" s="442" customFormat="true" ht="20.1" hidden="false" customHeight="true" outlineLevel="0" collapsed="false">
      <c r="A116" s="284" t="s">
        <v>250</v>
      </c>
      <c r="B116" s="438" t="s">
        <v>251</v>
      </c>
      <c r="C116" s="284"/>
      <c r="D116" s="439" t="s">
        <v>113</v>
      </c>
      <c r="E116" s="439"/>
      <c r="F116" s="440"/>
      <c r="G116" s="157" t="n">
        <v>6</v>
      </c>
      <c r="H116" s="366" t="n">
        <f aca="false">G116*30</f>
        <v>180</v>
      </c>
      <c r="I116" s="160" t="n">
        <f aca="false">J116+K116+L116</f>
        <v>60</v>
      </c>
      <c r="J116" s="166" t="n">
        <v>30</v>
      </c>
      <c r="K116" s="167"/>
      <c r="L116" s="167" t="n">
        <v>30</v>
      </c>
      <c r="M116" s="159" t="n">
        <f aca="false">H116-I116</f>
        <v>120</v>
      </c>
      <c r="N116" s="150"/>
      <c r="O116" s="150"/>
      <c r="P116" s="151" t="n">
        <v>4</v>
      </c>
      <c r="Q116" s="151"/>
      <c r="R116" s="151"/>
      <c r="S116" s="151"/>
      <c r="T116" s="151"/>
      <c r="U116" s="151"/>
      <c r="V116" s="441"/>
      <c r="W116" s="418"/>
      <c r="AR116" s="99"/>
    </row>
    <row r="117" s="442" customFormat="true" ht="20.1" hidden="false" customHeight="true" outlineLevel="0" collapsed="false">
      <c r="A117" s="138" t="s">
        <v>252</v>
      </c>
      <c r="B117" s="443" t="s">
        <v>253</v>
      </c>
      <c r="C117" s="138"/>
      <c r="D117" s="163" t="s">
        <v>113</v>
      </c>
      <c r="E117" s="163"/>
      <c r="F117" s="444"/>
      <c r="G117" s="157" t="n">
        <v>6</v>
      </c>
      <c r="H117" s="366" t="n">
        <f aca="false">G117*30</f>
        <v>180</v>
      </c>
      <c r="I117" s="160" t="n">
        <f aca="false">J117+K117+L117</f>
        <v>60</v>
      </c>
      <c r="J117" s="166" t="n">
        <v>30</v>
      </c>
      <c r="K117" s="167"/>
      <c r="L117" s="167" t="n">
        <v>30</v>
      </c>
      <c r="M117" s="159" t="n">
        <f aca="false">H117-I117</f>
        <v>120</v>
      </c>
      <c r="N117" s="169"/>
      <c r="O117" s="169"/>
      <c r="P117" s="191" t="n">
        <v>4</v>
      </c>
      <c r="Q117" s="191"/>
      <c r="R117" s="191"/>
      <c r="S117" s="191"/>
      <c r="T117" s="191"/>
      <c r="U117" s="191"/>
      <c r="V117" s="445"/>
      <c r="W117" s="418"/>
      <c r="AR117" s="99"/>
    </row>
    <row r="118" s="442" customFormat="true" ht="20.1" hidden="false" customHeight="true" outlineLevel="0" collapsed="false">
      <c r="A118" s="138"/>
      <c r="B118" s="446" t="s">
        <v>205</v>
      </c>
      <c r="C118" s="138"/>
      <c r="D118" s="163" t="s">
        <v>113</v>
      </c>
      <c r="E118" s="163"/>
      <c r="F118" s="444"/>
      <c r="G118" s="157" t="n">
        <v>6</v>
      </c>
      <c r="H118" s="366" t="n">
        <f aca="false">G118*30</f>
        <v>180</v>
      </c>
      <c r="I118" s="160" t="n">
        <f aca="false">J118+K118+L118</f>
        <v>60</v>
      </c>
      <c r="J118" s="166" t="n">
        <v>30</v>
      </c>
      <c r="K118" s="167"/>
      <c r="L118" s="167" t="n">
        <v>30</v>
      </c>
      <c r="M118" s="159" t="n">
        <f aca="false">H118-I118</f>
        <v>120</v>
      </c>
      <c r="N118" s="169"/>
      <c r="O118" s="169"/>
      <c r="P118" s="191" t="n">
        <v>4</v>
      </c>
      <c r="Q118" s="191"/>
      <c r="R118" s="191"/>
      <c r="S118" s="191"/>
      <c r="T118" s="191"/>
      <c r="U118" s="191"/>
      <c r="V118" s="445"/>
      <c r="W118" s="418"/>
      <c r="AR118" s="99"/>
    </row>
    <row r="119" s="213" customFormat="true" ht="19.5" hidden="false" customHeight="true" outlineLevel="0" collapsed="false">
      <c r="A119" s="138" t="s">
        <v>254</v>
      </c>
      <c r="B119" s="443" t="s">
        <v>255</v>
      </c>
      <c r="C119" s="162"/>
      <c r="D119" s="163" t="s">
        <v>139</v>
      </c>
      <c r="E119" s="410"/>
      <c r="F119" s="447"/>
      <c r="G119" s="201" t="n">
        <v>6.5</v>
      </c>
      <c r="H119" s="174" t="n">
        <f aca="false">G119*30</f>
        <v>195</v>
      </c>
      <c r="I119" s="203" t="n">
        <f aca="false">J119+K119+L119</f>
        <v>72</v>
      </c>
      <c r="J119" s="233" t="n">
        <v>36</v>
      </c>
      <c r="K119" s="204"/>
      <c r="L119" s="204" t="n">
        <v>36</v>
      </c>
      <c r="M119" s="182" t="n">
        <f aca="false">H119-I119</f>
        <v>123</v>
      </c>
      <c r="N119" s="413"/>
      <c r="O119" s="413"/>
      <c r="P119" s="167"/>
      <c r="Q119" s="167" t="n">
        <v>4</v>
      </c>
      <c r="R119" s="167"/>
      <c r="S119" s="167"/>
      <c r="T119" s="413"/>
      <c r="U119" s="413"/>
      <c r="V119" s="159"/>
      <c r="AB119" s="212" t="s">
        <v>107</v>
      </c>
      <c r="AC119" s="212" t="n">
        <f aca="false">COUNTIF($E55:$E56,AC$9)</f>
        <v>0</v>
      </c>
      <c r="AD119" s="212" t="n">
        <f aca="false">COUNTIF($E55:$E56,AD$9)</f>
        <v>0</v>
      </c>
      <c r="AE119" s="212" t="n">
        <f aca="false">COUNTIF($E55:$E56,AE$9)</f>
        <v>0</v>
      </c>
      <c r="AF119" s="212" t="n">
        <f aca="false">COUNTIF($E55:$E56,AF$9)</f>
        <v>0</v>
      </c>
      <c r="AG119" s="212" t="n">
        <f aca="false">COUNTIF($E55:$E56,AG$9)</f>
        <v>0</v>
      </c>
      <c r="AH119" s="212" t="n">
        <f aca="false">COUNTIF($E55:$E56,AH$9)</f>
        <v>0</v>
      </c>
      <c r="AI119" s="212" t="n">
        <f aca="false">COUNTIF($E55:$E56,AI$9)</f>
        <v>0</v>
      </c>
      <c r="AJ119" s="212" t="n">
        <f aca="false">COUNTIF($E55:$E56,AJ$9)</f>
        <v>0</v>
      </c>
      <c r="AK119" s="212" t="n">
        <f aca="false">COUNTIF($E55:$E56,AK$9)</f>
        <v>0</v>
      </c>
      <c r="AL119" s="212" t="n">
        <f aca="false">COUNTIF($E55:$E56,AL$9)</f>
        <v>0</v>
      </c>
      <c r="AM119" s="212" t="n">
        <f aca="false">COUNTIF($E55:$E56,AM$9)</f>
        <v>0</v>
      </c>
      <c r="AN119" s="212" t="n">
        <f aca="false">COUNTIF($E55:$E56,AN$9)</f>
        <v>0</v>
      </c>
      <c r="AR119" s="99"/>
    </row>
    <row r="120" s="213" customFormat="true" ht="19.5" hidden="false" customHeight="true" outlineLevel="0" collapsed="false">
      <c r="A120" s="138" t="s">
        <v>256</v>
      </c>
      <c r="B120" s="443" t="s">
        <v>257</v>
      </c>
      <c r="C120" s="162"/>
      <c r="D120" s="163" t="s">
        <v>139</v>
      </c>
      <c r="E120" s="410"/>
      <c r="F120" s="447"/>
      <c r="G120" s="201" t="n">
        <v>6.5</v>
      </c>
      <c r="H120" s="174" t="n">
        <f aca="false">G120*30</f>
        <v>195</v>
      </c>
      <c r="I120" s="203" t="n">
        <f aca="false">J120+K120+L120</f>
        <v>72</v>
      </c>
      <c r="J120" s="233" t="n">
        <v>36</v>
      </c>
      <c r="K120" s="204"/>
      <c r="L120" s="204" t="n">
        <v>36</v>
      </c>
      <c r="M120" s="182" t="n">
        <f aca="false">H120-I120</f>
        <v>123</v>
      </c>
      <c r="N120" s="413"/>
      <c r="O120" s="413"/>
      <c r="P120" s="167"/>
      <c r="Q120" s="167" t="n">
        <v>4</v>
      </c>
      <c r="R120" s="167"/>
      <c r="S120" s="167"/>
      <c r="T120" s="413"/>
      <c r="U120" s="413"/>
      <c r="V120" s="159"/>
      <c r="AR120" s="99"/>
    </row>
    <row r="121" s="213" customFormat="true" ht="19.5" hidden="false" customHeight="true" outlineLevel="0" collapsed="false">
      <c r="A121" s="138"/>
      <c r="B121" s="446" t="s">
        <v>205</v>
      </c>
      <c r="C121" s="162"/>
      <c r="D121" s="163" t="s">
        <v>139</v>
      </c>
      <c r="E121" s="410"/>
      <c r="F121" s="447"/>
      <c r="G121" s="201" t="n">
        <v>6.5</v>
      </c>
      <c r="H121" s="174" t="n">
        <f aca="false">G121*30</f>
        <v>195</v>
      </c>
      <c r="I121" s="203" t="n">
        <f aca="false">J121+K121+L121</f>
        <v>72</v>
      </c>
      <c r="J121" s="233" t="n">
        <v>36</v>
      </c>
      <c r="K121" s="204"/>
      <c r="L121" s="204" t="n">
        <v>36</v>
      </c>
      <c r="M121" s="182" t="n">
        <f aca="false">H121-I121</f>
        <v>123</v>
      </c>
      <c r="N121" s="413"/>
      <c r="O121" s="413"/>
      <c r="P121" s="167"/>
      <c r="Q121" s="167" t="n">
        <v>4</v>
      </c>
      <c r="R121" s="167"/>
      <c r="S121" s="167"/>
      <c r="T121" s="413"/>
      <c r="U121" s="413"/>
      <c r="V121" s="159"/>
      <c r="AR121" s="99"/>
    </row>
    <row r="122" s="213" customFormat="true" ht="21.75" hidden="false" customHeight="true" outlineLevel="0" collapsed="false">
      <c r="A122" s="138" t="s">
        <v>258</v>
      </c>
      <c r="B122" s="443" t="s">
        <v>259</v>
      </c>
      <c r="C122" s="162"/>
      <c r="D122" s="163" t="s">
        <v>146</v>
      </c>
      <c r="E122" s="410"/>
      <c r="F122" s="447"/>
      <c r="G122" s="250" t="n">
        <v>6</v>
      </c>
      <c r="H122" s="154" t="n">
        <f aca="false">G122*30</f>
        <v>180</v>
      </c>
      <c r="I122" s="160" t="n">
        <f aca="false">J122+K122+L122</f>
        <v>60</v>
      </c>
      <c r="J122" s="166" t="n">
        <v>30</v>
      </c>
      <c r="K122" s="167"/>
      <c r="L122" s="167" t="n">
        <v>30</v>
      </c>
      <c r="M122" s="159" t="n">
        <f aca="false">H122-I122</f>
        <v>120</v>
      </c>
      <c r="N122" s="413"/>
      <c r="O122" s="413"/>
      <c r="P122" s="167"/>
      <c r="Q122" s="167"/>
      <c r="R122" s="167" t="n">
        <v>4</v>
      </c>
      <c r="S122" s="167"/>
      <c r="T122" s="413"/>
      <c r="U122" s="413"/>
      <c r="V122" s="159"/>
      <c r="AR122" s="99"/>
    </row>
    <row r="123" s="213" customFormat="true" ht="21.75" hidden="false" customHeight="true" outlineLevel="0" collapsed="false">
      <c r="A123" s="138" t="s">
        <v>260</v>
      </c>
      <c r="B123" s="153" t="s">
        <v>261</v>
      </c>
      <c r="C123" s="162"/>
      <c r="D123" s="163" t="s">
        <v>146</v>
      </c>
      <c r="E123" s="410"/>
      <c r="F123" s="447"/>
      <c r="G123" s="250" t="n">
        <v>6</v>
      </c>
      <c r="H123" s="154" t="n">
        <f aca="false">G123*30</f>
        <v>180</v>
      </c>
      <c r="I123" s="160" t="n">
        <f aca="false">J123+K123+L123</f>
        <v>60</v>
      </c>
      <c r="J123" s="166" t="n">
        <v>30</v>
      </c>
      <c r="K123" s="167"/>
      <c r="L123" s="167" t="n">
        <v>30</v>
      </c>
      <c r="M123" s="159" t="n">
        <f aca="false">H123-I123</f>
        <v>120</v>
      </c>
      <c r="N123" s="413"/>
      <c r="O123" s="413"/>
      <c r="P123" s="167"/>
      <c r="Q123" s="167"/>
      <c r="R123" s="167" t="n">
        <v>4</v>
      </c>
      <c r="S123" s="167"/>
      <c r="T123" s="413"/>
      <c r="U123" s="413"/>
      <c r="V123" s="159"/>
      <c r="AR123" s="99"/>
    </row>
    <row r="124" s="213" customFormat="true" ht="21.75" hidden="false" customHeight="true" outlineLevel="0" collapsed="false">
      <c r="A124" s="138"/>
      <c r="B124" s="446" t="s">
        <v>205</v>
      </c>
      <c r="C124" s="162"/>
      <c r="D124" s="163" t="s">
        <v>146</v>
      </c>
      <c r="E124" s="410"/>
      <c r="F124" s="447"/>
      <c r="G124" s="250" t="n">
        <v>6</v>
      </c>
      <c r="H124" s="154" t="n">
        <f aca="false">G124*30</f>
        <v>180</v>
      </c>
      <c r="I124" s="160" t="n">
        <f aca="false">J124+K124+L124</f>
        <v>60</v>
      </c>
      <c r="J124" s="166" t="n">
        <v>30</v>
      </c>
      <c r="K124" s="167"/>
      <c r="L124" s="167" t="n">
        <v>30</v>
      </c>
      <c r="M124" s="159" t="n">
        <f aca="false">H124-I124</f>
        <v>120</v>
      </c>
      <c r="N124" s="413"/>
      <c r="O124" s="413"/>
      <c r="P124" s="167"/>
      <c r="Q124" s="167"/>
      <c r="R124" s="167" t="n">
        <v>4</v>
      </c>
      <c r="S124" s="167"/>
      <c r="T124" s="413"/>
      <c r="U124" s="413"/>
      <c r="V124" s="159"/>
      <c r="AR124" s="99"/>
    </row>
    <row r="125" s="213" customFormat="true" ht="21.75" hidden="false" customHeight="true" outlineLevel="0" collapsed="false">
      <c r="A125" s="138" t="s">
        <v>260</v>
      </c>
      <c r="B125" s="443" t="s">
        <v>262</v>
      </c>
      <c r="C125" s="162"/>
      <c r="D125" s="163" t="s">
        <v>116</v>
      </c>
      <c r="E125" s="163"/>
      <c r="F125" s="448"/>
      <c r="G125" s="250" t="n">
        <v>6.5</v>
      </c>
      <c r="H125" s="154" t="n">
        <f aca="false">G125*30</f>
        <v>195</v>
      </c>
      <c r="I125" s="160" t="n">
        <f aca="false">J125+K125+L125</f>
        <v>72</v>
      </c>
      <c r="J125" s="166" t="n">
        <v>36</v>
      </c>
      <c r="K125" s="167"/>
      <c r="L125" s="167" t="n">
        <v>36</v>
      </c>
      <c r="M125" s="159" t="n">
        <f aca="false">H125-I125</f>
        <v>123</v>
      </c>
      <c r="N125" s="169"/>
      <c r="O125" s="169"/>
      <c r="P125" s="169"/>
      <c r="Q125" s="169"/>
      <c r="R125" s="171"/>
      <c r="S125" s="155" t="n">
        <v>4</v>
      </c>
      <c r="T125" s="169"/>
      <c r="U125" s="169"/>
      <c r="V125" s="152"/>
      <c r="AR125" s="99"/>
    </row>
    <row r="126" s="213" customFormat="true" ht="21.75" hidden="false" customHeight="true" outlineLevel="0" collapsed="false">
      <c r="A126" s="138" t="s">
        <v>263</v>
      </c>
      <c r="B126" s="443" t="s">
        <v>264</v>
      </c>
      <c r="C126" s="162"/>
      <c r="D126" s="163" t="s">
        <v>116</v>
      </c>
      <c r="E126" s="163"/>
      <c r="F126" s="448"/>
      <c r="G126" s="250" t="n">
        <v>6.5</v>
      </c>
      <c r="H126" s="154" t="n">
        <f aca="false">G126*30</f>
        <v>195</v>
      </c>
      <c r="I126" s="160" t="n">
        <f aca="false">J126+K126+L126</f>
        <v>72</v>
      </c>
      <c r="J126" s="166" t="n">
        <v>36</v>
      </c>
      <c r="K126" s="167"/>
      <c r="L126" s="167" t="n">
        <v>36</v>
      </c>
      <c r="M126" s="159" t="n">
        <f aca="false">H126-I126</f>
        <v>123</v>
      </c>
      <c r="N126" s="169"/>
      <c r="O126" s="169"/>
      <c r="P126" s="169"/>
      <c r="Q126" s="169"/>
      <c r="R126" s="171"/>
      <c r="S126" s="155" t="n">
        <v>4</v>
      </c>
      <c r="T126" s="169"/>
      <c r="U126" s="169"/>
      <c r="V126" s="152"/>
      <c r="AR126" s="99"/>
    </row>
    <row r="127" s="213" customFormat="true" ht="22.5" hidden="false" customHeight="true" outlineLevel="0" collapsed="false">
      <c r="A127" s="138" t="s">
        <v>265</v>
      </c>
      <c r="B127" s="443" t="s">
        <v>266</v>
      </c>
      <c r="C127" s="162"/>
      <c r="D127" s="163" t="s">
        <v>116</v>
      </c>
      <c r="E127" s="163"/>
      <c r="F127" s="448"/>
      <c r="G127" s="250" t="n">
        <v>6.5</v>
      </c>
      <c r="H127" s="154" t="n">
        <f aca="false">G127*30</f>
        <v>195</v>
      </c>
      <c r="I127" s="160" t="n">
        <f aca="false">J127+K127+L127</f>
        <v>72</v>
      </c>
      <c r="J127" s="166" t="n">
        <v>36</v>
      </c>
      <c r="K127" s="167"/>
      <c r="L127" s="167" t="n">
        <v>36</v>
      </c>
      <c r="M127" s="159" t="n">
        <f aca="false">H127-I127</f>
        <v>123</v>
      </c>
      <c r="N127" s="169"/>
      <c r="O127" s="169"/>
      <c r="P127" s="169"/>
      <c r="Q127" s="169"/>
      <c r="R127" s="171"/>
      <c r="S127" s="155" t="n">
        <v>4</v>
      </c>
      <c r="T127" s="169"/>
      <c r="U127" s="169"/>
      <c r="V127" s="152"/>
      <c r="AR127" s="99"/>
    </row>
    <row r="128" s="213" customFormat="true" ht="21.75" hidden="false" customHeight="true" outlineLevel="0" collapsed="false">
      <c r="A128" s="138"/>
      <c r="B128" s="446" t="s">
        <v>205</v>
      </c>
      <c r="C128" s="162"/>
      <c r="D128" s="163" t="s">
        <v>116</v>
      </c>
      <c r="E128" s="163"/>
      <c r="F128" s="448"/>
      <c r="G128" s="250" t="n">
        <v>6.5</v>
      </c>
      <c r="H128" s="154" t="n">
        <f aca="false">G128*30</f>
        <v>195</v>
      </c>
      <c r="I128" s="160" t="n">
        <f aca="false">J128+K128+L128</f>
        <v>72</v>
      </c>
      <c r="J128" s="166" t="n">
        <v>36</v>
      </c>
      <c r="K128" s="167"/>
      <c r="L128" s="167" t="n">
        <v>36</v>
      </c>
      <c r="M128" s="159" t="n">
        <f aca="false">H128-I128</f>
        <v>123</v>
      </c>
      <c r="N128" s="169"/>
      <c r="O128" s="169"/>
      <c r="P128" s="169"/>
      <c r="Q128" s="169"/>
      <c r="R128" s="171"/>
      <c r="S128" s="155" t="n">
        <v>4</v>
      </c>
      <c r="T128" s="169"/>
      <c r="U128" s="169"/>
      <c r="V128" s="152"/>
      <c r="AR128" s="99"/>
    </row>
    <row r="129" s="213" customFormat="true" ht="21.75" hidden="false" customHeight="true" outlineLevel="0" collapsed="false">
      <c r="A129" s="138" t="s">
        <v>267</v>
      </c>
      <c r="B129" s="443" t="s">
        <v>268</v>
      </c>
      <c r="C129" s="162"/>
      <c r="D129" s="163" t="s">
        <v>163</v>
      </c>
      <c r="E129" s="163"/>
      <c r="F129" s="448"/>
      <c r="G129" s="201" t="n">
        <v>6</v>
      </c>
      <c r="H129" s="154" t="n">
        <f aca="false">G129*30</f>
        <v>180</v>
      </c>
      <c r="I129" s="203" t="n">
        <f aca="false">SUM(J129:L129)</f>
        <v>60</v>
      </c>
      <c r="J129" s="233" t="n">
        <v>30</v>
      </c>
      <c r="K129" s="204"/>
      <c r="L129" s="204" t="n">
        <v>30</v>
      </c>
      <c r="M129" s="182" t="n">
        <f aca="false">H129-I129</f>
        <v>120</v>
      </c>
      <c r="N129" s="169"/>
      <c r="O129" s="169"/>
      <c r="P129" s="169"/>
      <c r="Q129" s="169"/>
      <c r="R129" s="169"/>
      <c r="S129" s="169"/>
      <c r="T129" s="169" t="n">
        <v>4</v>
      </c>
      <c r="U129" s="169"/>
      <c r="V129" s="152"/>
      <c r="AR129" s="99"/>
    </row>
    <row r="130" s="213" customFormat="true" ht="21.75" hidden="false" customHeight="true" outlineLevel="0" collapsed="false">
      <c r="A130" s="138" t="s">
        <v>269</v>
      </c>
      <c r="B130" s="443" t="s">
        <v>270</v>
      </c>
      <c r="C130" s="162"/>
      <c r="D130" s="163" t="s">
        <v>163</v>
      </c>
      <c r="E130" s="163"/>
      <c r="F130" s="448"/>
      <c r="G130" s="201" t="n">
        <v>6</v>
      </c>
      <c r="H130" s="154" t="n">
        <f aca="false">G130*30</f>
        <v>180</v>
      </c>
      <c r="I130" s="203" t="n">
        <f aca="false">SUM(J130:L130)</f>
        <v>60</v>
      </c>
      <c r="J130" s="233" t="n">
        <v>30</v>
      </c>
      <c r="K130" s="204"/>
      <c r="L130" s="204" t="n">
        <v>30</v>
      </c>
      <c r="M130" s="182" t="n">
        <f aca="false">H130-I130</f>
        <v>120</v>
      </c>
      <c r="N130" s="169"/>
      <c r="O130" s="169"/>
      <c r="P130" s="169"/>
      <c r="Q130" s="169"/>
      <c r="R130" s="169"/>
      <c r="S130" s="169"/>
      <c r="T130" s="169" t="n">
        <v>4</v>
      </c>
      <c r="U130" s="169"/>
      <c r="V130" s="152"/>
      <c r="AR130" s="99"/>
    </row>
    <row r="131" s="213" customFormat="true" ht="21.75" hidden="false" customHeight="true" outlineLevel="0" collapsed="false">
      <c r="A131" s="138" t="s">
        <v>271</v>
      </c>
      <c r="B131" s="443" t="s">
        <v>272</v>
      </c>
      <c r="C131" s="162"/>
      <c r="D131" s="163" t="s">
        <v>163</v>
      </c>
      <c r="E131" s="163"/>
      <c r="F131" s="448"/>
      <c r="G131" s="201" t="n">
        <v>6</v>
      </c>
      <c r="H131" s="154" t="n">
        <f aca="false">G131*30</f>
        <v>180</v>
      </c>
      <c r="I131" s="203" t="n">
        <f aca="false">SUM(J131:L131)</f>
        <v>60</v>
      </c>
      <c r="J131" s="233" t="n">
        <v>30</v>
      </c>
      <c r="K131" s="204"/>
      <c r="L131" s="204" t="n">
        <v>30</v>
      </c>
      <c r="M131" s="182" t="n">
        <f aca="false">H131-I131</f>
        <v>120</v>
      </c>
      <c r="N131" s="169"/>
      <c r="O131" s="169"/>
      <c r="P131" s="169"/>
      <c r="Q131" s="169"/>
      <c r="R131" s="169"/>
      <c r="S131" s="169"/>
      <c r="T131" s="169" t="n">
        <v>4</v>
      </c>
      <c r="U131" s="169"/>
      <c r="V131" s="152"/>
      <c r="AR131" s="99"/>
    </row>
    <row r="132" s="213" customFormat="true" ht="21.75" hidden="false" customHeight="true" outlineLevel="0" collapsed="false">
      <c r="A132" s="138"/>
      <c r="B132" s="446" t="s">
        <v>205</v>
      </c>
      <c r="C132" s="162"/>
      <c r="D132" s="163" t="s">
        <v>163</v>
      </c>
      <c r="E132" s="163"/>
      <c r="F132" s="448"/>
      <c r="G132" s="201" t="n">
        <v>6</v>
      </c>
      <c r="H132" s="154" t="n">
        <f aca="false">G132*30</f>
        <v>180</v>
      </c>
      <c r="I132" s="203" t="n">
        <f aca="false">SUM(J132:L132)</f>
        <v>60</v>
      </c>
      <c r="J132" s="233" t="n">
        <v>30</v>
      </c>
      <c r="K132" s="204"/>
      <c r="L132" s="204" t="n">
        <v>30</v>
      </c>
      <c r="M132" s="182" t="n">
        <f aca="false">H132-I132</f>
        <v>120</v>
      </c>
      <c r="N132" s="169"/>
      <c r="O132" s="169"/>
      <c r="P132" s="169"/>
      <c r="Q132" s="169"/>
      <c r="R132" s="169"/>
      <c r="S132" s="169"/>
      <c r="T132" s="169" t="n">
        <v>4</v>
      </c>
      <c r="U132" s="169"/>
      <c r="V132" s="152"/>
      <c r="AR132" s="99"/>
    </row>
    <row r="133" s="213" customFormat="true" ht="20.1" hidden="false" customHeight="true" outlineLevel="0" collapsed="false">
      <c r="A133" s="138" t="s">
        <v>273</v>
      </c>
      <c r="B133" s="443" t="s">
        <v>274</v>
      </c>
      <c r="C133" s="162"/>
      <c r="D133" s="449" t="n">
        <v>8</v>
      </c>
      <c r="E133" s="450"/>
      <c r="F133" s="451"/>
      <c r="G133" s="316" t="n">
        <v>7</v>
      </c>
      <c r="H133" s="154" t="n">
        <f aca="false">G133*30</f>
        <v>210</v>
      </c>
      <c r="I133" s="425" t="n">
        <f aca="false">J133+K133+L133</f>
        <v>78</v>
      </c>
      <c r="J133" s="314" t="n">
        <v>39</v>
      </c>
      <c r="K133" s="314"/>
      <c r="L133" s="314" t="n">
        <v>39</v>
      </c>
      <c r="M133" s="426" t="n">
        <f aca="false">H133-I133</f>
        <v>132</v>
      </c>
      <c r="N133" s="449"/>
      <c r="O133" s="449"/>
      <c r="P133" s="449"/>
      <c r="Q133" s="449"/>
      <c r="R133" s="449"/>
      <c r="S133" s="449"/>
      <c r="T133" s="449"/>
      <c r="U133" s="449" t="n">
        <v>6</v>
      </c>
      <c r="V133" s="159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/>
      <c r="AN133" s="212"/>
      <c r="AR133" s="99"/>
    </row>
    <row r="134" s="213" customFormat="true" ht="20.1" hidden="false" customHeight="true" outlineLevel="0" collapsed="false">
      <c r="A134" s="138" t="s">
        <v>275</v>
      </c>
      <c r="B134" s="443" t="s">
        <v>276</v>
      </c>
      <c r="C134" s="162"/>
      <c r="D134" s="449" t="n">
        <v>8</v>
      </c>
      <c r="E134" s="450"/>
      <c r="F134" s="451"/>
      <c r="G134" s="316" t="n">
        <v>7</v>
      </c>
      <c r="H134" s="154" t="n">
        <f aca="false">G134*30</f>
        <v>210</v>
      </c>
      <c r="I134" s="425" t="n">
        <f aca="false">J134+K134+L134</f>
        <v>78</v>
      </c>
      <c r="J134" s="314" t="n">
        <v>39</v>
      </c>
      <c r="K134" s="314"/>
      <c r="L134" s="314" t="n">
        <v>39</v>
      </c>
      <c r="M134" s="426" t="n">
        <f aca="false">H134-I134</f>
        <v>132</v>
      </c>
      <c r="N134" s="449"/>
      <c r="O134" s="449"/>
      <c r="P134" s="449"/>
      <c r="Q134" s="449"/>
      <c r="R134" s="449"/>
      <c r="S134" s="449"/>
      <c r="T134" s="449"/>
      <c r="U134" s="449" t="n">
        <v>6</v>
      </c>
      <c r="V134" s="159"/>
      <c r="AR134" s="99"/>
    </row>
    <row r="135" s="213" customFormat="true" ht="20.1" hidden="false" customHeight="true" outlineLevel="0" collapsed="false">
      <c r="A135" s="138" t="s">
        <v>277</v>
      </c>
      <c r="B135" s="243" t="s">
        <v>278</v>
      </c>
      <c r="C135" s="162"/>
      <c r="D135" s="449" t="n">
        <v>8</v>
      </c>
      <c r="E135" s="450"/>
      <c r="F135" s="451"/>
      <c r="G135" s="316" t="n">
        <v>7</v>
      </c>
      <c r="H135" s="154" t="n">
        <f aca="false">G135*30</f>
        <v>210</v>
      </c>
      <c r="I135" s="425" t="n">
        <f aca="false">J135+K135+L135</f>
        <v>78</v>
      </c>
      <c r="J135" s="314" t="n">
        <v>39</v>
      </c>
      <c r="K135" s="314"/>
      <c r="L135" s="314" t="n">
        <v>39</v>
      </c>
      <c r="M135" s="426" t="n">
        <f aca="false">H135-I135</f>
        <v>132</v>
      </c>
      <c r="N135" s="449"/>
      <c r="O135" s="449"/>
      <c r="P135" s="449"/>
      <c r="Q135" s="449"/>
      <c r="R135" s="449"/>
      <c r="S135" s="449"/>
      <c r="T135" s="449"/>
      <c r="U135" s="449" t="n">
        <v>6</v>
      </c>
      <c r="V135" s="159"/>
      <c r="AR135" s="99"/>
    </row>
    <row r="136" s="98" customFormat="true" ht="21" hidden="false" customHeight="true" outlineLevel="0" collapsed="false">
      <c r="A136" s="452"/>
      <c r="B136" s="453" t="s">
        <v>205</v>
      </c>
      <c r="C136" s="454"/>
      <c r="D136" s="455" t="n">
        <v>8</v>
      </c>
      <c r="E136" s="456"/>
      <c r="F136" s="457"/>
      <c r="G136" s="316" t="n">
        <v>7</v>
      </c>
      <c r="H136" s="424" t="n">
        <f aca="false">G136*30</f>
        <v>210</v>
      </c>
      <c r="I136" s="425" t="n">
        <f aca="false">J136+K136+L136</f>
        <v>78</v>
      </c>
      <c r="J136" s="314" t="n">
        <v>39</v>
      </c>
      <c r="K136" s="314"/>
      <c r="L136" s="314" t="n">
        <v>39</v>
      </c>
      <c r="M136" s="426" t="n">
        <f aca="false">H136-I136</f>
        <v>132</v>
      </c>
      <c r="N136" s="455"/>
      <c r="O136" s="455"/>
      <c r="P136" s="455"/>
      <c r="Q136" s="455"/>
      <c r="R136" s="455"/>
      <c r="S136" s="455"/>
      <c r="T136" s="455"/>
      <c r="U136" s="455" t="n">
        <v>6</v>
      </c>
      <c r="V136" s="458"/>
      <c r="AR136" s="99"/>
    </row>
    <row r="137" s="213" customFormat="true" ht="20.25" hidden="false" customHeight="true" outlineLevel="0" collapsed="false">
      <c r="A137" s="221" t="s">
        <v>279</v>
      </c>
      <c r="B137" s="221"/>
      <c r="C137" s="430"/>
      <c r="D137" s="431"/>
      <c r="E137" s="431"/>
      <c r="F137" s="432"/>
      <c r="G137" s="225" t="n">
        <f aca="false">G115+G74</f>
        <v>60</v>
      </c>
      <c r="H137" s="361" t="n">
        <f aca="false">G137*30</f>
        <v>1800</v>
      </c>
      <c r="I137" s="459" t="n">
        <f aca="false">I115+I74</f>
        <v>635</v>
      </c>
      <c r="J137" s="459" t="n">
        <f aca="false">J115+J74</f>
        <v>340</v>
      </c>
      <c r="K137" s="459" t="n">
        <f aca="false">K115+K74</f>
        <v>0</v>
      </c>
      <c r="L137" s="459" t="n">
        <f aca="false">L115+L74</f>
        <v>295</v>
      </c>
      <c r="M137" s="460" t="n">
        <f aca="false">M115+M74</f>
        <v>1165</v>
      </c>
      <c r="N137" s="461" t="n">
        <f aca="false">N115+N74</f>
        <v>0</v>
      </c>
      <c r="O137" s="459" t="n">
        <f aca="false">O115+O74</f>
        <v>0</v>
      </c>
      <c r="P137" s="459" t="n">
        <f aca="false">P115+P74</f>
        <v>9</v>
      </c>
      <c r="Q137" s="459" t="n">
        <f aca="false">Q115+Q74</f>
        <v>6</v>
      </c>
      <c r="R137" s="459" t="n">
        <f aca="false">R115+R74</f>
        <v>6</v>
      </c>
      <c r="S137" s="459" t="n">
        <f aca="false">S115+S74</f>
        <v>6</v>
      </c>
      <c r="T137" s="459" t="n">
        <f aca="false">T115+T74</f>
        <v>6</v>
      </c>
      <c r="U137" s="459" t="n">
        <f aca="false">U115+U74</f>
        <v>8</v>
      </c>
      <c r="V137" s="460" t="n">
        <f aca="false">V115+V74</f>
        <v>0</v>
      </c>
      <c r="W137" s="98" t="n">
        <f aca="false">G137*30</f>
        <v>1800</v>
      </c>
      <c r="AR137" s="214"/>
    </row>
    <row r="138" s="209" customFormat="true" ht="18" hidden="false" customHeight="false" outlineLevel="0" collapsed="false">
      <c r="A138" s="462" t="s">
        <v>280</v>
      </c>
      <c r="B138" s="462"/>
      <c r="C138" s="462"/>
      <c r="D138" s="462"/>
      <c r="E138" s="462"/>
      <c r="F138" s="462"/>
      <c r="G138" s="462"/>
      <c r="H138" s="462"/>
      <c r="I138" s="462"/>
      <c r="J138" s="462"/>
      <c r="K138" s="462"/>
      <c r="L138" s="462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AR138" s="101"/>
    </row>
    <row r="139" s="213" customFormat="true" ht="30" hidden="false" customHeight="true" outlineLevel="0" collapsed="false">
      <c r="A139" s="463" t="s">
        <v>281</v>
      </c>
      <c r="B139" s="463"/>
      <c r="C139" s="464"/>
      <c r="D139" s="465"/>
      <c r="E139" s="465"/>
      <c r="F139" s="466"/>
      <c r="G139" s="225" t="n">
        <f aca="false">G137+G54+G29+G63</f>
        <v>240</v>
      </c>
      <c r="H139" s="361" t="n">
        <f aca="false">G139*30</f>
        <v>7200</v>
      </c>
      <c r="I139" s="459" t="n">
        <f aca="false">I137+I54+I29+I63</f>
        <v>2467</v>
      </c>
      <c r="J139" s="459" t="n">
        <f aca="false">J137+J54+J29+J63</f>
        <v>1239</v>
      </c>
      <c r="K139" s="459" t="n">
        <f aca="false">K137+K54+K29+K63</f>
        <v>302</v>
      </c>
      <c r="L139" s="459" t="n">
        <f aca="false">L137+L54+L29+L63</f>
        <v>926</v>
      </c>
      <c r="M139" s="460" t="n">
        <f aca="false">M137+M54+M29+M63</f>
        <v>4013</v>
      </c>
      <c r="N139" s="361" t="n">
        <f aca="false">N137+N54+N29+N63</f>
        <v>22</v>
      </c>
      <c r="O139" s="459" t="n">
        <f aca="false">O137+O54+O29+O63</f>
        <v>18</v>
      </c>
      <c r="P139" s="459" t="n">
        <f aca="false">P137+P54+P29+P63</f>
        <v>22</v>
      </c>
      <c r="Q139" s="459" t="n">
        <f aca="false">Q137+Q54+Q29+Q63</f>
        <v>17.5</v>
      </c>
      <c r="R139" s="459" t="n">
        <f aca="false">R137+R54+R29+R63</f>
        <v>22</v>
      </c>
      <c r="S139" s="459" t="n">
        <f aca="false">S137+S54+S29+S63</f>
        <v>17</v>
      </c>
      <c r="T139" s="459" t="n">
        <f aca="false">T137+T54+T29+T63</f>
        <v>22</v>
      </c>
      <c r="U139" s="459" t="n">
        <f aca="false">U137+U54+U29+U63</f>
        <v>16</v>
      </c>
      <c r="V139" s="460" t="n">
        <f aca="false">V137+V54+V29+V63</f>
        <v>0</v>
      </c>
      <c r="AR139" s="214"/>
    </row>
    <row r="140" s="473" customFormat="true" ht="20.1" hidden="false" customHeight="true" outlineLevel="0" collapsed="false">
      <c r="A140" s="467"/>
      <c r="B140" s="467"/>
      <c r="C140" s="467"/>
      <c r="D140" s="467"/>
      <c r="E140" s="467"/>
      <c r="F140" s="467"/>
      <c r="G140" s="468"/>
      <c r="H140" s="469" t="s">
        <v>18</v>
      </c>
      <c r="I140" s="469"/>
      <c r="J140" s="469"/>
      <c r="K140" s="469"/>
      <c r="L140" s="469"/>
      <c r="M140" s="469"/>
      <c r="N140" s="470" t="s">
        <v>282</v>
      </c>
      <c r="O140" s="470"/>
      <c r="P140" s="471" t="s">
        <v>283</v>
      </c>
      <c r="Q140" s="471"/>
      <c r="R140" s="471" t="s">
        <v>284</v>
      </c>
      <c r="S140" s="471"/>
      <c r="T140" s="472" t="s">
        <v>285</v>
      </c>
      <c r="U140" s="472"/>
      <c r="V140" s="472"/>
      <c r="AR140" s="474"/>
    </row>
    <row r="141" s="213" customFormat="true" ht="20.1" hidden="false" customHeight="true" outlineLevel="0" collapsed="false">
      <c r="A141" s="467"/>
      <c r="B141" s="467"/>
      <c r="C141" s="467"/>
      <c r="D141" s="467"/>
      <c r="E141" s="467"/>
      <c r="F141" s="467"/>
      <c r="G141" s="468"/>
      <c r="H141" s="475" t="s">
        <v>286</v>
      </c>
      <c r="I141" s="475"/>
      <c r="J141" s="475"/>
      <c r="K141" s="475"/>
      <c r="L141" s="475"/>
      <c r="M141" s="475"/>
      <c r="N141" s="476" t="n">
        <f aca="false">N139</f>
        <v>22</v>
      </c>
      <c r="O141" s="477" t="n">
        <f aca="false">O139</f>
        <v>18</v>
      </c>
      <c r="P141" s="477" t="n">
        <f aca="false">P139</f>
        <v>22</v>
      </c>
      <c r="Q141" s="477" t="n">
        <f aca="false">Q139</f>
        <v>17.5</v>
      </c>
      <c r="R141" s="477" t="n">
        <f aca="false">R139</f>
        <v>22</v>
      </c>
      <c r="S141" s="477" t="n">
        <f aca="false">S139</f>
        <v>17</v>
      </c>
      <c r="T141" s="477" t="n">
        <f aca="false">T139</f>
        <v>22</v>
      </c>
      <c r="U141" s="477" t="n">
        <f aca="false">U139</f>
        <v>16</v>
      </c>
      <c r="V141" s="478" t="n">
        <f aca="false">V139</f>
        <v>0</v>
      </c>
      <c r="AB141" s="197"/>
      <c r="AC141" s="171" t="s">
        <v>70</v>
      </c>
      <c r="AD141" s="171"/>
      <c r="AE141" s="171"/>
      <c r="AF141" s="171" t="s">
        <v>71</v>
      </c>
      <c r="AG141" s="171"/>
      <c r="AH141" s="171"/>
      <c r="AI141" s="171" t="s">
        <v>72</v>
      </c>
      <c r="AJ141" s="171"/>
      <c r="AK141" s="171"/>
      <c r="AL141" s="171" t="s">
        <v>73</v>
      </c>
      <c r="AM141" s="171"/>
      <c r="AN141" s="171"/>
      <c r="AR141" s="214"/>
    </row>
    <row r="142" s="213" customFormat="true" ht="20.1" hidden="false" customHeight="true" outlineLevel="0" collapsed="false">
      <c r="A142" s="99"/>
      <c r="B142" s="479"/>
      <c r="C142" s="479"/>
      <c r="D142" s="479"/>
      <c r="E142" s="479"/>
      <c r="F142" s="479"/>
      <c r="G142" s="480"/>
      <c r="H142" s="481" t="s">
        <v>287</v>
      </c>
      <c r="I142" s="481"/>
      <c r="J142" s="481"/>
      <c r="K142" s="481"/>
      <c r="L142" s="481"/>
      <c r="M142" s="481"/>
      <c r="N142" s="154" t="n">
        <v>3</v>
      </c>
      <c r="O142" s="155" t="n">
        <v>4</v>
      </c>
      <c r="P142" s="155" t="n">
        <v>3</v>
      </c>
      <c r="Q142" s="155" t="n">
        <v>3</v>
      </c>
      <c r="R142" s="155" t="n">
        <v>3</v>
      </c>
      <c r="S142" s="155" t="n">
        <v>3</v>
      </c>
      <c r="T142" s="155" t="n">
        <v>3</v>
      </c>
      <c r="U142" s="155" t="n">
        <v>1</v>
      </c>
      <c r="V142" s="159"/>
      <c r="AB142" s="197"/>
      <c r="AC142" s="191" t="n">
        <v>1</v>
      </c>
      <c r="AD142" s="191" t="s">
        <v>85</v>
      </c>
      <c r="AE142" s="191" t="s">
        <v>86</v>
      </c>
      <c r="AF142" s="191" t="n">
        <v>3</v>
      </c>
      <c r="AG142" s="191" t="s">
        <v>87</v>
      </c>
      <c r="AH142" s="191" t="s">
        <v>88</v>
      </c>
      <c r="AI142" s="191" t="n">
        <v>5</v>
      </c>
      <c r="AJ142" s="191" t="s">
        <v>89</v>
      </c>
      <c r="AK142" s="191" t="s">
        <v>90</v>
      </c>
      <c r="AL142" s="191" t="n">
        <v>7</v>
      </c>
      <c r="AM142" s="191" t="s">
        <v>91</v>
      </c>
      <c r="AN142" s="191" t="s">
        <v>92</v>
      </c>
      <c r="AR142" s="214"/>
    </row>
    <row r="143" s="213" customFormat="true" ht="20.1" hidden="false" customHeight="true" outlineLevel="0" collapsed="false">
      <c r="A143" s="482" t="s">
        <v>288</v>
      </c>
      <c r="B143" s="479"/>
      <c r="C143" s="479"/>
      <c r="D143" s="479"/>
      <c r="E143" s="479"/>
      <c r="F143" s="479"/>
      <c r="G143" s="483"/>
      <c r="H143" s="484" t="s">
        <v>289</v>
      </c>
      <c r="I143" s="484"/>
      <c r="J143" s="484"/>
      <c r="K143" s="484"/>
      <c r="L143" s="484"/>
      <c r="M143" s="484"/>
      <c r="N143" s="154" t="n">
        <v>4</v>
      </c>
      <c r="O143" s="155" t="n">
        <v>3</v>
      </c>
      <c r="P143" s="155" t="n">
        <v>4</v>
      </c>
      <c r="Q143" s="155" t="n">
        <v>3</v>
      </c>
      <c r="R143" s="155" t="n">
        <v>3</v>
      </c>
      <c r="S143" s="155" t="n">
        <v>3</v>
      </c>
      <c r="T143" s="155" t="n">
        <v>3</v>
      </c>
      <c r="U143" s="155" t="n">
        <v>3</v>
      </c>
      <c r="V143" s="485"/>
      <c r="AB143" s="197"/>
      <c r="AC143" s="197"/>
      <c r="AD143" s="197"/>
      <c r="AE143" s="197"/>
      <c r="AF143" s="197"/>
      <c r="AG143" s="197"/>
      <c r="AH143" s="197"/>
      <c r="AI143" s="197"/>
      <c r="AJ143" s="197"/>
      <c r="AK143" s="197"/>
      <c r="AL143" s="197"/>
      <c r="AM143" s="197"/>
      <c r="AN143" s="197"/>
      <c r="AR143" s="214"/>
    </row>
    <row r="144" s="213" customFormat="true" ht="20.1" hidden="false" customHeight="true" outlineLevel="0" collapsed="false">
      <c r="A144" s="482"/>
      <c r="B144" s="479"/>
      <c r="C144" s="479"/>
      <c r="D144" s="479"/>
      <c r="E144" s="479"/>
      <c r="F144" s="479"/>
      <c r="G144" s="483"/>
      <c r="H144" s="486" t="s">
        <v>290</v>
      </c>
      <c r="I144" s="486"/>
      <c r="J144" s="486"/>
      <c r="K144" s="486"/>
      <c r="L144" s="486"/>
      <c r="M144" s="486"/>
      <c r="N144" s="334"/>
      <c r="O144" s="335"/>
      <c r="P144" s="335"/>
      <c r="Q144" s="335" t="n">
        <v>1</v>
      </c>
      <c r="R144" s="487" t="n">
        <v>1</v>
      </c>
      <c r="S144" s="335" t="n">
        <v>1</v>
      </c>
      <c r="T144" s="400" t="n">
        <v>1</v>
      </c>
      <c r="U144" s="400" t="n">
        <v>1</v>
      </c>
      <c r="V144" s="488" t="s">
        <v>291</v>
      </c>
      <c r="W144" s="211" t="s">
        <v>292</v>
      </c>
      <c r="X144" s="212"/>
      <c r="Y144" s="212"/>
      <c r="Z144" s="212"/>
      <c r="AB144" s="197" t="s">
        <v>105</v>
      </c>
      <c r="AC144" s="197" t="e">
        <f aca="false">AC15+#REF!+#REF!+AC71+#REF!+AC45+#REF!</f>
        <v>#REF!</v>
      </c>
      <c r="AD144" s="197" t="e">
        <f aca="false">AD15+#REF!+#REF!+AD71+#REF!+AD45+#REF!</f>
        <v>#REF!</v>
      </c>
      <c r="AE144" s="197" t="e">
        <f aca="false">AE15+#REF!+#REF!+AE71+#REF!+AE45+#REF!</f>
        <v>#REF!</v>
      </c>
      <c r="AF144" s="197" t="e">
        <f aca="false">AF15+#REF!+#REF!+AF71+#REF!+AF45+#REF!</f>
        <v>#REF!</v>
      </c>
      <c r="AG144" s="197" t="e">
        <f aca="false">AG15+#REF!+#REF!+AG71+#REF!+AG45+#REF!</f>
        <v>#REF!</v>
      </c>
      <c r="AH144" s="197" t="e">
        <f aca="false">AH15+#REF!+#REF!+AH71+#REF!+AH45+#REF!</f>
        <v>#REF!</v>
      </c>
      <c r="AI144" s="197" t="e">
        <f aca="false">AI15+#REF!+#REF!+AI71+#REF!+AI45+#REF!</f>
        <v>#REF!</v>
      </c>
      <c r="AJ144" s="197" t="e">
        <f aca="false">AJ15+#REF!+#REF!+AJ71+#REF!+AJ45+#REF!</f>
        <v>#REF!</v>
      </c>
      <c r="AK144" s="197" t="e">
        <f aca="false">AK15+#REF!+#REF!+AK71+#REF!+AK45+#REF!</f>
        <v>#REF!</v>
      </c>
      <c r="AL144" s="197" t="e">
        <f aca="false">AL15+#REF!+#REF!+AL71+#REF!+AL45+#REF!</f>
        <v>#REF!</v>
      </c>
      <c r="AM144" s="197" t="e">
        <f aca="false">AM15+#REF!+#REF!+AM71+#REF!+AM45+#REF!</f>
        <v>#REF!</v>
      </c>
      <c r="AN144" s="197" t="e">
        <f aca="false">AN15+#REF!+#REF!+AN71+#REF!+AN45+#REF!</f>
        <v>#REF!</v>
      </c>
      <c r="AR144" s="214"/>
    </row>
    <row r="145" s="213" customFormat="true" ht="20.1" hidden="false" customHeight="true" outlineLevel="0" collapsed="false">
      <c r="A145" s="94"/>
      <c r="B145" s="489"/>
      <c r="C145" s="490"/>
      <c r="D145" s="490"/>
      <c r="E145" s="490"/>
      <c r="F145" s="489"/>
      <c r="G145" s="491"/>
      <c r="H145" s="469" t="s">
        <v>293</v>
      </c>
      <c r="I145" s="469"/>
      <c r="J145" s="469"/>
      <c r="K145" s="469"/>
      <c r="L145" s="469"/>
      <c r="M145" s="469"/>
      <c r="N145" s="492" t="n">
        <v>1</v>
      </c>
      <c r="O145" s="493" t="n">
        <v>2</v>
      </c>
      <c r="P145" s="493" t="n">
        <v>3</v>
      </c>
      <c r="Q145" s="493" t="n">
        <v>4</v>
      </c>
      <c r="R145" s="493" t="n">
        <v>5</v>
      </c>
      <c r="S145" s="493" t="n">
        <v>6</v>
      </c>
      <c r="T145" s="493" t="n">
        <v>7</v>
      </c>
      <c r="U145" s="493" t="n">
        <v>8</v>
      </c>
      <c r="V145" s="494"/>
      <c r="W145" s="211" t="s">
        <v>294</v>
      </c>
      <c r="X145" s="212" t="s">
        <v>295</v>
      </c>
      <c r="Y145" s="212" t="s">
        <v>296</v>
      </c>
      <c r="Z145" s="212" t="s">
        <v>297</v>
      </c>
      <c r="AB145" s="197" t="s">
        <v>106</v>
      </c>
      <c r="AC145" s="197" t="e">
        <f aca="false">AC16+#REF!+#REF!+#REF!+#REF!+#REF!+#REF!</f>
        <v>#REF!</v>
      </c>
      <c r="AD145" s="197" t="e">
        <f aca="false">AD16+#REF!+#REF!+#REF!+#REF!+#REF!+#REF!</f>
        <v>#REF!</v>
      </c>
      <c r="AE145" s="197" t="e">
        <f aca="false">AE16+#REF!+#REF!+#REF!+#REF!+#REF!+#REF!+1</f>
        <v>#REF!</v>
      </c>
      <c r="AF145" s="197" t="e">
        <f aca="false">AF16+#REF!+#REF!+#REF!+#REF!+#REF!+#REF!</f>
        <v>#REF!</v>
      </c>
      <c r="AG145" s="197" t="e">
        <f aca="false">AG16+#REF!+#REF!+#REF!+#REF!+#REF!+#REF!</f>
        <v>#REF!</v>
      </c>
      <c r="AH145" s="197" t="e">
        <f aca="false">AH16+#REF!+#REF!+#REF!+#REF!+#REF!+#REF!</f>
        <v>#REF!</v>
      </c>
      <c r="AI145" s="197" t="e">
        <f aca="false">AI16+#REF!+#REF!+#REF!+#REF!+#REF!+#REF!</f>
        <v>#REF!</v>
      </c>
      <c r="AJ145" s="197" t="e">
        <f aca="false">AJ16+#REF!+#REF!+#REF!+#REF!+#REF!+#REF!</f>
        <v>#REF!</v>
      </c>
      <c r="AK145" s="197" t="e">
        <f aca="false">AK16+#REF!+#REF!+#REF!+#REF!+#REF!+#REF!+1</f>
        <v>#REF!</v>
      </c>
      <c r="AL145" s="197" t="e">
        <f aca="false">AL16+#REF!+#REF!+#REF!+#REF!+#REF!+#REF!</f>
        <v>#REF!</v>
      </c>
      <c r="AM145" s="197" t="e">
        <f aca="false">AM16+#REF!+#REF!+#REF!+#REF!+#REF!+#REF!</f>
        <v>#REF!</v>
      </c>
      <c r="AN145" s="197" t="e">
        <f aca="false">AN16+#REF!+#REF!+#REF!+#REF!+#REF!+#REF!+1</f>
        <v>#REF!</v>
      </c>
      <c r="AR145" s="214"/>
    </row>
    <row r="146" s="213" customFormat="true" ht="18" hidden="false" customHeight="true" outlineLevel="0" collapsed="false">
      <c r="A146" s="490"/>
      <c r="B146" s="490"/>
      <c r="C146" s="490"/>
      <c r="D146" s="490"/>
      <c r="E146" s="490"/>
      <c r="F146" s="490"/>
      <c r="G146" s="490"/>
      <c r="H146" s="490"/>
      <c r="I146" s="490"/>
      <c r="J146" s="490"/>
      <c r="K146" s="490"/>
      <c r="L146" s="490"/>
      <c r="M146" s="490"/>
      <c r="N146" s="495" t="n">
        <f aca="false">G11+G16+G17+G12+G13+G14+G31+G32+G19+G20+G24+G26+G56</f>
        <v>60</v>
      </c>
      <c r="O146" s="495"/>
      <c r="P146" s="496" t="n">
        <f aca="false">G28+G21+G27+G68+G69+G35+G67+G37+G38+G39+G36+G109+G110+G57</f>
        <v>60</v>
      </c>
      <c r="Q146" s="496"/>
      <c r="R146" s="496" t="n">
        <f aca="false">G22+G70+G71+G40+G41+G42+G43+G44+G45+G46+G47+G111+G112+G58</f>
        <v>60</v>
      </c>
      <c r="S146" s="496"/>
      <c r="T146" s="497" t="n">
        <f aca="false">G23+G48+G49+G50+G51+G52+G53+G59+G72+G73+G113+G114+G62</f>
        <v>60</v>
      </c>
      <c r="U146" s="497"/>
      <c r="V146" s="497"/>
      <c r="W146" s="211"/>
      <c r="X146" s="212"/>
      <c r="Y146" s="212"/>
      <c r="Z146" s="212"/>
      <c r="AB146" s="197" t="s">
        <v>107</v>
      </c>
      <c r="AC146" s="197" t="e">
        <f aca="false">AC17+AC18+AC39+AC74+#REF!+#REF!+#REF!</f>
        <v>#REF!</v>
      </c>
      <c r="AD146" s="197" t="e">
        <f aca="false">AD17+AD18+AD39+AD74+#REF!+#REF!+#REF!</f>
        <v>#REF!</v>
      </c>
      <c r="AE146" s="197" t="e">
        <f aca="false">AE17+AE18+AE39+AE74+#REF!+#REF!+#REF!</f>
        <v>#REF!</v>
      </c>
      <c r="AF146" s="197" t="e">
        <f aca="false">AF17+AF18+AF39+AF74+#REF!+#REF!+#REF!</f>
        <v>#REF!</v>
      </c>
      <c r="AG146" s="197" t="e">
        <f aca="false">AG17+AG18+AG39+AG74+#REF!+#REF!+#REF!</f>
        <v>#REF!</v>
      </c>
      <c r="AH146" s="197" t="e">
        <f aca="false">AH17+AH18+AH39+AH74+#REF!+#REF!+#REF!</f>
        <v>#REF!</v>
      </c>
      <c r="AI146" s="197" t="e">
        <f aca="false">AI17+AI18+AI39+AI74+#REF!+#REF!+#REF!</f>
        <v>#REF!</v>
      </c>
      <c r="AJ146" s="197" t="e">
        <f aca="false">AJ17+AJ18+AJ39+AJ74+#REF!+#REF!+#REF!</f>
        <v>#REF!</v>
      </c>
      <c r="AK146" s="197" t="e">
        <f aca="false">AK17+AK18+AK39+AK74+#REF!+#REF!+#REF!</f>
        <v>#REF!</v>
      </c>
      <c r="AL146" s="197" t="e">
        <f aca="false">AL17+AL18+AL39+AL74+#REF!+#REF!+#REF!</f>
        <v>#REF!</v>
      </c>
      <c r="AM146" s="197" t="e">
        <f aca="false">AM17+AM18+AM39+AM74+#REF!+#REF!+#REF!</f>
        <v>#REF!</v>
      </c>
      <c r="AN146" s="197" t="e">
        <f aca="false">AN17+AN18+AN39+AN74+#REF!+#REF!+#REF!</f>
        <v>#REF!</v>
      </c>
      <c r="AR146" s="214"/>
    </row>
    <row r="147" s="213" customFormat="true" ht="18" hidden="false" customHeight="true" outlineLevel="0" collapsed="false">
      <c r="A147" s="498" t="s">
        <v>298</v>
      </c>
      <c r="B147" s="498"/>
      <c r="C147" s="498"/>
      <c r="D147" s="498"/>
      <c r="E147" s="498"/>
      <c r="F147" s="498"/>
      <c r="G147" s="498"/>
      <c r="H147" s="498"/>
      <c r="I147" s="498"/>
      <c r="J147" s="498"/>
      <c r="K147" s="498"/>
      <c r="L147" s="498"/>
      <c r="M147" s="498"/>
      <c r="N147" s="498"/>
      <c r="O147" s="498"/>
      <c r="P147" s="498"/>
      <c r="Q147" s="498"/>
      <c r="R147" s="498"/>
      <c r="S147" s="498"/>
      <c r="T147" s="498"/>
      <c r="U147" s="498"/>
      <c r="V147" s="498"/>
      <c r="W147" s="211"/>
      <c r="X147" s="212"/>
      <c r="Y147" s="212"/>
      <c r="Z147" s="212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97"/>
      <c r="AL147" s="197"/>
      <c r="AM147" s="197"/>
      <c r="AN147" s="197"/>
      <c r="AR147" s="214"/>
    </row>
    <row r="148" s="98" customFormat="true" ht="19.5" hidden="false" customHeight="true" outlineLevel="0" collapsed="false">
      <c r="A148" s="499" t="n">
        <v>1</v>
      </c>
      <c r="B148" s="500" t="s">
        <v>299</v>
      </c>
      <c r="C148" s="499"/>
      <c r="D148" s="501"/>
      <c r="E148" s="501"/>
      <c r="F148" s="502"/>
      <c r="G148" s="503" t="n">
        <f aca="false">G149+G150</f>
        <v>13</v>
      </c>
      <c r="H148" s="504" t="n">
        <f aca="false">H149+H150</f>
        <v>390</v>
      </c>
      <c r="I148" s="505" t="n">
        <f aca="false">I149+I150</f>
        <v>264</v>
      </c>
      <c r="J148" s="505" t="n">
        <f aca="false">J149+J150</f>
        <v>4</v>
      </c>
      <c r="K148" s="505" t="n">
        <f aca="false">K149+K150</f>
        <v>0</v>
      </c>
      <c r="L148" s="505" t="n">
        <f aca="false">L149+L150</f>
        <v>260</v>
      </c>
      <c r="M148" s="506" t="n">
        <f aca="false">M149+M150</f>
        <v>126</v>
      </c>
      <c r="N148" s="507"/>
      <c r="O148" s="508"/>
      <c r="P148" s="509"/>
      <c r="Q148" s="508"/>
      <c r="R148" s="509"/>
      <c r="S148" s="508"/>
      <c r="T148" s="509"/>
      <c r="U148" s="508"/>
      <c r="V148" s="510"/>
      <c r="W148" s="196"/>
      <c r="X148" s="197"/>
      <c r="Y148" s="197"/>
      <c r="Z148" s="197"/>
      <c r="AB148" s="197"/>
      <c r="AC148" s="197"/>
      <c r="AD148" s="197"/>
      <c r="AE148" s="197"/>
      <c r="AF148" s="197"/>
      <c r="AG148" s="197"/>
      <c r="AH148" s="197"/>
      <c r="AI148" s="197"/>
      <c r="AJ148" s="197"/>
      <c r="AK148" s="197"/>
      <c r="AL148" s="197"/>
      <c r="AM148" s="197"/>
      <c r="AN148" s="197"/>
      <c r="AR148" s="99"/>
    </row>
    <row r="149" s="98" customFormat="true" ht="19.5" hidden="false" customHeight="true" outlineLevel="0" collapsed="false">
      <c r="A149" s="511" t="s">
        <v>300</v>
      </c>
      <c r="B149" s="512" t="s">
        <v>299</v>
      </c>
      <c r="C149" s="513"/>
      <c r="D149" s="514" t="s">
        <v>301</v>
      </c>
      <c r="E149" s="353"/>
      <c r="F149" s="515"/>
      <c r="G149" s="516" t="n">
        <v>7</v>
      </c>
      <c r="H149" s="517" t="n">
        <f aca="false">G149*30</f>
        <v>210</v>
      </c>
      <c r="I149" s="353" t="n">
        <f aca="false">L149+J149</f>
        <v>132</v>
      </c>
      <c r="J149" s="353" t="n">
        <v>4</v>
      </c>
      <c r="K149" s="353"/>
      <c r="L149" s="353" t="n">
        <v>128</v>
      </c>
      <c r="M149" s="518" t="n">
        <f aca="false">H149-I149</f>
        <v>78</v>
      </c>
      <c r="N149" s="519" t="n">
        <v>4</v>
      </c>
      <c r="O149" s="160" t="n">
        <v>4</v>
      </c>
      <c r="P149" s="520"/>
      <c r="Q149" s="160"/>
      <c r="R149" s="521"/>
      <c r="S149" s="161"/>
      <c r="T149" s="521"/>
      <c r="U149" s="161"/>
      <c r="V149" s="522"/>
      <c r="W149" s="196"/>
      <c r="X149" s="197"/>
      <c r="Y149" s="197"/>
      <c r="Z149" s="197"/>
      <c r="AB149" s="197"/>
      <c r="AC149" s="197"/>
      <c r="AD149" s="197"/>
      <c r="AE149" s="197"/>
      <c r="AF149" s="197"/>
      <c r="AG149" s="197"/>
      <c r="AH149" s="197"/>
      <c r="AI149" s="197"/>
      <c r="AJ149" s="197"/>
      <c r="AK149" s="197"/>
      <c r="AL149" s="197"/>
      <c r="AM149" s="197"/>
      <c r="AN149" s="197"/>
      <c r="AR149" s="99"/>
    </row>
    <row r="150" s="98" customFormat="true" ht="19.5" hidden="false" customHeight="true" outlineLevel="0" collapsed="false">
      <c r="A150" s="511" t="s">
        <v>302</v>
      </c>
      <c r="B150" s="512" t="s">
        <v>299</v>
      </c>
      <c r="C150" s="513"/>
      <c r="D150" s="514" t="s">
        <v>303</v>
      </c>
      <c r="E150" s="353"/>
      <c r="F150" s="515"/>
      <c r="G150" s="516" t="n">
        <v>6</v>
      </c>
      <c r="H150" s="517" t="n">
        <f aca="false">G150*30</f>
        <v>180</v>
      </c>
      <c r="I150" s="353" t="n">
        <f aca="false">L150+J150</f>
        <v>132</v>
      </c>
      <c r="J150" s="353"/>
      <c r="K150" s="353"/>
      <c r="L150" s="353" t="n">
        <v>132</v>
      </c>
      <c r="M150" s="518" t="n">
        <f aca="false">H150-I150</f>
        <v>48</v>
      </c>
      <c r="N150" s="519"/>
      <c r="O150" s="160"/>
      <c r="P150" s="520" t="n">
        <v>4</v>
      </c>
      <c r="Q150" s="160" t="n">
        <v>4</v>
      </c>
      <c r="R150" s="521"/>
      <c r="S150" s="161"/>
      <c r="T150" s="521"/>
      <c r="U150" s="161"/>
      <c r="V150" s="522"/>
      <c r="W150" s="196"/>
      <c r="X150" s="197"/>
      <c r="Y150" s="197"/>
      <c r="Z150" s="197"/>
      <c r="AB150" s="197"/>
      <c r="AC150" s="197"/>
      <c r="AD150" s="197"/>
      <c r="AE150" s="197"/>
      <c r="AF150" s="197"/>
      <c r="AG150" s="197"/>
      <c r="AH150" s="197"/>
      <c r="AI150" s="197"/>
      <c r="AJ150" s="197"/>
      <c r="AK150" s="197"/>
      <c r="AL150" s="197"/>
      <c r="AM150" s="197"/>
      <c r="AN150" s="197"/>
      <c r="AR150" s="99"/>
    </row>
    <row r="151" s="98" customFormat="true" ht="24.75" hidden="false" customHeight="true" outlineLevel="0" collapsed="false">
      <c r="A151" s="511" t="s">
        <v>304</v>
      </c>
      <c r="B151" s="512" t="s">
        <v>299</v>
      </c>
      <c r="C151" s="513"/>
      <c r="D151" s="514" t="s">
        <v>305</v>
      </c>
      <c r="E151" s="353"/>
      <c r="F151" s="515"/>
      <c r="G151" s="516"/>
      <c r="H151" s="523"/>
      <c r="I151" s="353"/>
      <c r="J151" s="353"/>
      <c r="K151" s="353"/>
      <c r="L151" s="353"/>
      <c r="M151" s="515"/>
      <c r="N151" s="524"/>
      <c r="O151" s="161"/>
      <c r="P151" s="521"/>
      <c r="Q151" s="161"/>
      <c r="R151" s="521" t="s">
        <v>306</v>
      </c>
      <c r="S151" s="521" t="s">
        <v>306</v>
      </c>
      <c r="T151" s="521" t="s">
        <v>306</v>
      </c>
      <c r="U151" s="161"/>
      <c r="V151" s="522"/>
      <c r="W151" s="196"/>
      <c r="X151" s="197"/>
      <c r="Y151" s="197"/>
      <c r="Z151" s="197"/>
      <c r="AB151" s="197"/>
      <c r="AC151" s="197"/>
      <c r="AD151" s="197"/>
      <c r="AE151" s="197"/>
      <c r="AF151" s="197"/>
      <c r="AG151" s="197"/>
      <c r="AH151" s="197"/>
      <c r="AI151" s="197"/>
      <c r="AJ151" s="197"/>
      <c r="AK151" s="197"/>
      <c r="AL151" s="197"/>
      <c r="AM151" s="197"/>
      <c r="AN151" s="197"/>
      <c r="AR151" s="99"/>
    </row>
    <row r="152" s="98" customFormat="true" ht="39" hidden="false" customHeight="true" outlineLevel="0" collapsed="false">
      <c r="A152" s="525" t="s">
        <v>307</v>
      </c>
      <c r="B152" s="526" t="s">
        <v>308</v>
      </c>
      <c r="C152" s="174"/>
      <c r="D152" s="234"/>
      <c r="E152" s="234"/>
      <c r="F152" s="527"/>
      <c r="G152" s="528" t="n">
        <f aca="false">SUM(G153:G156)</f>
        <v>18</v>
      </c>
      <c r="H152" s="529" t="n">
        <f aca="false">SUM(H153:H156)</f>
        <v>540</v>
      </c>
      <c r="I152" s="530" t="n">
        <f aca="false">SUM(I153:I156)</f>
        <v>294</v>
      </c>
      <c r="J152" s="530" t="n">
        <f aca="false">SUM(J153:J156)</f>
        <v>0</v>
      </c>
      <c r="K152" s="530" t="n">
        <f aca="false">SUM(K153:K156)</f>
        <v>0</v>
      </c>
      <c r="L152" s="530" t="n">
        <f aca="false">SUM(L153:L156)</f>
        <v>294</v>
      </c>
      <c r="M152" s="531" t="n">
        <f aca="false">SUM(M153:M156)</f>
        <v>246</v>
      </c>
      <c r="N152" s="532"/>
      <c r="O152" s="181"/>
      <c r="P152" s="533"/>
      <c r="Q152" s="181"/>
      <c r="R152" s="533"/>
      <c r="S152" s="533"/>
      <c r="T152" s="533"/>
      <c r="U152" s="181"/>
      <c r="V152" s="534"/>
      <c r="W152" s="196"/>
      <c r="X152" s="197"/>
      <c r="Y152" s="197"/>
      <c r="Z152" s="197"/>
      <c r="AB152" s="197"/>
      <c r="AC152" s="197"/>
      <c r="AD152" s="197"/>
      <c r="AE152" s="197"/>
      <c r="AF152" s="197"/>
      <c r="AG152" s="197"/>
      <c r="AH152" s="197"/>
      <c r="AI152" s="197"/>
      <c r="AJ152" s="197"/>
      <c r="AK152" s="197"/>
      <c r="AL152" s="197"/>
      <c r="AM152" s="197"/>
      <c r="AN152" s="197"/>
      <c r="AR152" s="99"/>
    </row>
    <row r="153" s="98" customFormat="true" ht="22.5" hidden="false" customHeight="true" outlineLevel="0" collapsed="false">
      <c r="A153" s="535" t="s">
        <v>309</v>
      </c>
      <c r="B153" s="536" t="s">
        <v>310</v>
      </c>
      <c r="C153" s="537" t="n">
        <v>2</v>
      </c>
      <c r="D153" s="538" t="s">
        <v>96</v>
      </c>
      <c r="E153" s="539"/>
      <c r="F153" s="540"/>
      <c r="G153" s="541" t="n">
        <v>6</v>
      </c>
      <c r="H153" s="298" t="n">
        <f aca="false">G153*30</f>
        <v>180</v>
      </c>
      <c r="I153" s="371" t="n">
        <f aca="false">J153+K153+L153</f>
        <v>99</v>
      </c>
      <c r="J153" s="155"/>
      <c r="K153" s="155"/>
      <c r="L153" s="155" t="n">
        <v>99</v>
      </c>
      <c r="M153" s="542" t="n">
        <f aca="false">H153-I153</f>
        <v>81</v>
      </c>
      <c r="N153" s="519" t="n">
        <v>3</v>
      </c>
      <c r="O153" s="160" t="n">
        <v>3</v>
      </c>
      <c r="P153" s="520"/>
      <c r="Q153" s="160"/>
      <c r="R153" s="520"/>
      <c r="S153" s="520"/>
      <c r="T153" s="520"/>
      <c r="U153" s="160"/>
      <c r="V153" s="543"/>
      <c r="W153" s="196"/>
      <c r="X153" s="197"/>
      <c r="Y153" s="197"/>
      <c r="Z153" s="197"/>
      <c r="AB153" s="197"/>
      <c r="AC153" s="197"/>
      <c r="AD153" s="197"/>
      <c r="AE153" s="197"/>
      <c r="AF153" s="197"/>
      <c r="AG153" s="197"/>
      <c r="AH153" s="197"/>
      <c r="AI153" s="197"/>
      <c r="AJ153" s="197"/>
      <c r="AK153" s="197"/>
      <c r="AL153" s="197"/>
      <c r="AM153" s="197"/>
      <c r="AN153" s="197"/>
      <c r="AR153" s="99"/>
    </row>
    <row r="154" s="98" customFormat="true" ht="22.5" hidden="false" customHeight="true" outlineLevel="0" collapsed="false">
      <c r="A154" s="535" t="s">
        <v>311</v>
      </c>
      <c r="B154" s="536" t="s">
        <v>310</v>
      </c>
      <c r="C154" s="537" t="n">
        <v>4</v>
      </c>
      <c r="D154" s="538" t="s">
        <v>113</v>
      </c>
      <c r="E154" s="539"/>
      <c r="F154" s="540"/>
      <c r="G154" s="541" t="n">
        <v>6</v>
      </c>
      <c r="H154" s="298" t="n">
        <f aca="false">G154*30</f>
        <v>180</v>
      </c>
      <c r="I154" s="371" t="n">
        <f aca="false">J154+K154+L154</f>
        <v>99</v>
      </c>
      <c r="J154" s="155"/>
      <c r="K154" s="155"/>
      <c r="L154" s="155" t="n">
        <v>99</v>
      </c>
      <c r="M154" s="542" t="n">
        <f aca="false">H154-I154</f>
        <v>81</v>
      </c>
      <c r="N154" s="519"/>
      <c r="O154" s="160"/>
      <c r="P154" s="520" t="n">
        <v>3</v>
      </c>
      <c r="Q154" s="160" t="n">
        <v>3</v>
      </c>
      <c r="R154" s="520"/>
      <c r="S154" s="520"/>
      <c r="T154" s="520"/>
      <c r="U154" s="160"/>
      <c r="V154" s="543"/>
      <c r="W154" s="196"/>
      <c r="X154" s="197"/>
      <c r="Y154" s="197"/>
      <c r="Z154" s="197"/>
      <c r="AB154" s="197"/>
      <c r="AC154" s="197"/>
      <c r="AD154" s="197"/>
      <c r="AE154" s="197"/>
      <c r="AF154" s="197"/>
      <c r="AG154" s="197"/>
      <c r="AH154" s="197"/>
      <c r="AI154" s="197"/>
      <c r="AJ154" s="197"/>
      <c r="AK154" s="197"/>
      <c r="AL154" s="197"/>
      <c r="AM154" s="197"/>
      <c r="AN154" s="197"/>
      <c r="AR154" s="99"/>
    </row>
    <row r="155" s="98" customFormat="true" ht="22.5" hidden="false" customHeight="true" outlineLevel="0" collapsed="false">
      <c r="A155" s="535" t="s">
        <v>312</v>
      </c>
      <c r="B155" s="536" t="s">
        <v>310</v>
      </c>
      <c r="C155" s="537" t="n">
        <v>6</v>
      </c>
      <c r="D155" s="538" t="s">
        <v>146</v>
      </c>
      <c r="E155" s="539"/>
      <c r="F155" s="540"/>
      <c r="G155" s="541" t="n">
        <v>4</v>
      </c>
      <c r="H155" s="298" t="n">
        <f aca="false">G155*30</f>
        <v>120</v>
      </c>
      <c r="I155" s="371" t="n">
        <f aca="false">J155+K155+L155</f>
        <v>66</v>
      </c>
      <c r="J155" s="155"/>
      <c r="K155" s="155"/>
      <c r="L155" s="155" t="n">
        <v>66</v>
      </c>
      <c r="M155" s="542" t="n">
        <f aca="false">H155-I155</f>
        <v>54</v>
      </c>
      <c r="N155" s="519"/>
      <c r="O155" s="160"/>
      <c r="P155" s="520"/>
      <c r="Q155" s="160"/>
      <c r="R155" s="520" t="n">
        <v>2</v>
      </c>
      <c r="S155" s="520" t="n">
        <v>2</v>
      </c>
      <c r="T155" s="520"/>
      <c r="U155" s="160"/>
      <c r="V155" s="543"/>
      <c r="W155" s="196"/>
      <c r="X155" s="197"/>
      <c r="Y155" s="197"/>
      <c r="Z155" s="197"/>
      <c r="AB155" s="197"/>
      <c r="AC155" s="197"/>
      <c r="AD155" s="197"/>
      <c r="AE155" s="197"/>
      <c r="AF155" s="197"/>
      <c r="AG155" s="197"/>
      <c r="AH155" s="197"/>
      <c r="AI155" s="197"/>
      <c r="AJ155" s="197"/>
      <c r="AK155" s="197"/>
      <c r="AL155" s="197"/>
      <c r="AM155" s="197"/>
      <c r="AN155" s="197"/>
      <c r="AR155" s="99"/>
    </row>
    <row r="156" s="98" customFormat="true" ht="24" hidden="false" customHeight="true" outlineLevel="0" collapsed="false">
      <c r="A156" s="544" t="s">
        <v>313</v>
      </c>
      <c r="B156" s="545" t="s">
        <v>310</v>
      </c>
      <c r="C156" s="546" t="n">
        <v>7</v>
      </c>
      <c r="D156" s="547"/>
      <c r="E156" s="548"/>
      <c r="F156" s="549"/>
      <c r="G156" s="550" t="n">
        <v>2</v>
      </c>
      <c r="H156" s="551" t="n">
        <f aca="false">G156*30</f>
        <v>60</v>
      </c>
      <c r="I156" s="552" t="n">
        <f aca="false">J156+K156+L156</f>
        <v>30</v>
      </c>
      <c r="J156" s="318"/>
      <c r="K156" s="318"/>
      <c r="L156" s="318" t="n">
        <v>30</v>
      </c>
      <c r="M156" s="553" t="n">
        <f aca="false">H156-I156</f>
        <v>30</v>
      </c>
      <c r="N156" s="554"/>
      <c r="O156" s="555"/>
      <c r="P156" s="556"/>
      <c r="Q156" s="555"/>
      <c r="R156" s="556"/>
      <c r="S156" s="556"/>
      <c r="T156" s="556" t="n">
        <v>2</v>
      </c>
      <c r="U156" s="555"/>
      <c r="V156" s="557"/>
      <c r="W156" s="196"/>
      <c r="X156" s="197"/>
      <c r="Y156" s="197"/>
      <c r="Z156" s="197"/>
      <c r="AB156" s="197"/>
      <c r="AC156" s="197"/>
      <c r="AD156" s="197"/>
      <c r="AE156" s="197"/>
      <c r="AF156" s="197"/>
      <c r="AG156" s="197"/>
      <c r="AH156" s="197"/>
      <c r="AI156" s="197"/>
      <c r="AJ156" s="197"/>
      <c r="AK156" s="197"/>
      <c r="AL156" s="197"/>
      <c r="AM156" s="197"/>
      <c r="AN156" s="197"/>
      <c r="AR156" s="99"/>
    </row>
    <row r="157" s="213" customFormat="true" ht="26.25" hidden="false" customHeight="true" outlineLevel="0" collapsed="false">
      <c r="A157" s="490"/>
      <c r="B157" s="490"/>
      <c r="C157" s="490"/>
      <c r="D157" s="490"/>
      <c r="E157" s="490"/>
      <c r="F157" s="490"/>
      <c r="G157" s="490"/>
      <c r="H157" s="490"/>
      <c r="I157" s="490"/>
      <c r="J157" s="490"/>
      <c r="K157" s="490"/>
      <c r="L157" s="490"/>
      <c r="M157" s="490"/>
      <c r="N157" s="558"/>
      <c r="O157" s="559"/>
      <c r="P157" s="558"/>
      <c r="Q157" s="559"/>
      <c r="R157" s="558"/>
      <c r="S157" s="559"/>
      <c r="T157" s="558"/>
      <c r="U157" s="559"/>
      <c r="V157" s="559"/>
      <c r="W157" s="212"/>
      <c r="X157" s="212"/>
      <c r="Y157" s="212"/>
      <c r="Z157" s="212"/>
      <c r="AB157" s="560"/>
      <c r="AC157" s="561"/>
      <c r="AD157" s="561"/>
      <c r="AE157" s="561"/>
      <c r="AF157" s="561"/>
      <c r="AG157" s="561"/>
      <c r="AH157" s="561"/>
      <c r="AI157" s="561"/>
      <c r="AJ157" s="561"/>
      <c r="AK157" s="561"/>
      <c r="AL157" s="561"/>
      <c r="AM157" s="561"/>
      <c r="AN157" s="561"/>
      <c r="AR157" s="214"/>
    </row>
    <row r="158" s="213" customFormat="true" ht="18" hidden="false" customHeight="true" outlineLevel="0" collapsed="false">
      <c r="A158" s="94"/>
      <c r="B158" s="562" t="s">
        <v>314</v>
      </c>
      <c r="C158" s="562"/>
      <c r="D158" s="563"/>
      <c r="E158" s="563"/>
      <c r="F158" s="563"/>
      <c r="G158" s="563"/>
      <c r="H158" s="562"/>
      <c r="I158" s="564" t="s">
        <v>315</v>
      </c>
      <c r="J158" s="564"/>
      <c r="K158" s="564"/>
      <c r="L158" s="490"/>
      <c r="M158" s="490"/>
      <c r="N158" s="418"/>
      <c r="O158" s="418"/>
      <c r="P158" s="418"/>
      <c r="Q158" s="418"/>
      <c r="R158" s="418"/>
      <c r="S158" s="418"/>
      <c r="T158" s="418"/>
      <c r="U158" s="418"/>
      <c r="V158" s="99"/>
      <c r="W158" s="565" t="n">
        <f aca="false">SUMIF(W15:W145,"а",$G15:$G145)</f>
        <v>3</v>
      </c>
      <c r="X158" s="565" t="n">
        <f aca="false">SUMIF(X15:X145,"а",$G15:$G145)</f>
        <v>21</v>
      </c>
      <c r="Y158" s="565" t="n">
        <f aca="false">SUMIF(Y15:Y145,"а",$G15:$G145)-3</f>
        <v>28</v>
      </c>
      <c r="Z158" s="565" t="n">
        <f aca="false">SUMIF(Z15:Z145,"а",$G15:$G145)-0.85</f>
        <v>47.15</v>
      </c>
      <c r="AB158" s="560" t="s">
        <v>110</v>
      </c>
      <c r="AC158" s="561" t="e">
        <f aca="false">#REF!+AC19+AC35+AC81+AC113+#REF!+#REF!</f>
        <v>#REF!</v>
      </c>
      <c r="AD158" s="561" t="e">
        <f aca="false">#REF!+AD19+AD35+AD81+AD113+#REF!+#REF!</f>
        <v>#REF!</v>
      </c>
      <c r="AE158" s="561" t="e">
        <f aca="false">#REF!+AE19+AE35+AE81+AE113+#REF!+#REF!</f>
        <v>#REF!</v>
      </c>
      <c r="AF158" s="561" t="e">
        <f aca="false">#REF!+AF19+AF35+AF81+AF113+#REF!+#REF!</f>
        <v>#REF!</v>
      </c>
      <c r="AG158" s="561" t="e">
        <f aca="false">#REF!+AG19+AG35+AG81+AG113+#REF!+#REF!</f>
        <v>#REF!</v>
      </c>
      <c r="AH158" s="561" t="e">
        <f aca="false">#REF!+AH19+AH35+AH81+AH113+#REF!+#REF!</f>
        <v>#REF!</v>
      </c>
      <c r="AI158" s="561" t="e">
        <f aca="false">#REF!+AI19+AI35+AI81+AI113+#REF!+#REF!</f>
        <v>#REF!</v>
      </c>
      <c r="AJ158" s="561" t="e">
        <f aca="false">#REF!+AJ19+AJ35+AJ81+AJ113+#REF!+#REF!</f>
        <v>#REF!</v>
      </c>
      <c r="AK158" s="561" t="e">
        <f aca="false">#REF!+AK19+AK35+AK81+AK113+#REF!+#REF!</f>
        <v>#REF!</v>
      </c>
      <c r="AL158" s="561" t="e">
        <f aca="false">#REF!+AL19+AL35+AL81+AL113+#REF!+#REF!</f>
        <v>#REF!</v>
      </c>
      <c r="AM158" s="561" t="e">
        <f aca="false">#REF!+AM19+AM35+AM81+AM113+#REF!+#REF!</f>
        <v>#REF!</v>
      </c>
      <c r="AN158" s="561" t="e">
        <f aca="false">#REF!+AN19+AN35+AN81+AN113+#REF!+#REF!</f>
        <v>#REF!</v>
      </c>
      <c r="AR158" s="214"/>
    </row>
    <row r="159" s="213" customFormat="true" ht="18" hidden="false" customHeight="true" outlineLevel="0" collapsed="false">
      <c r="A159" s="94"/>
      <c r="B159" s="562"/>
      <c r="C159" s="562"/>
      <c r="D159" s="562"/>
      <c r="E159" s="562"/>
      <c r="F159" s="562"/>
      <c r="G159" s="562"/>
      <c r="H159" s="562"/>
      <c r="I159" s="562"/>
      <c r="J159" s="562"/>
      <c r="K159" s="562"/>
      <c r="L159" s="490"/>
      <c r="M159" s="490"/>
      <c r="N159" s="99"/>
      <c r="O159" s="99"/>
      <c r="P159" s="99"/>
      <c r="Q159" s="99"/>
      <c r="R159" s="99"/>
      <c r="S159" s="566"/>
      <c r="T159" s="99"/>
      <c r="U159" s="566"/>
      <c r="V159" s="99"/>
      <c r="AR159" s="214"/>
    </row>
    <row r="160" s="213" customFormat="true" ht="18" hidden="false" customHeight="true" outlineLevel="0" collapsed="false">
      <c r="A160" s="94"/>
      <c r="B160" s="562" t="s">
        <v>316</v>
      </c>
      <c r="C160" s="562"/>
      <c r="D160" s="563"/>
      <c r="E160" s="563"/>
      <c r="F160" s="563"/>
      <c r="G160" s="563"/>
      <c r="H160" s="562"/>
      <c r="I160" s="564" t="s">
        <v>317</v>
      </c>
      <c r="J160" s="564"/>
      <c r="K160" s="564"/>
      <c r="L160" s="490"/>
      <c r="M160" s="490"/>
      <c r="N160" s="99"/>
      <c r="O160" s="99"/>
      <c r="P160" s="99"/>
      <c r="Q160" s="99"/>
      <c r="R160" s="99"/>
      <c r="S160" s="99"/>
      <c r="T160" s="99"/>
      <c r="U160" s="99"/>
      <c r="V160" s="99"/>
      <c r="AR160" s="214"/>
    </row>
    <row r="161" s="213" customFormat="true" ht="12.75" hidden="false" customHeight="true" outlineLevel="0" collapsed="false">
      <c r="A161" s="567"/>
      <c r="B161" s="567"/>
      <c r="C161" s="568"/>
      <c r="D161" s="568"/>
      <c r="E161" s="568"/>
      <c r="F161" s="568"/>
      <c r="G161" s="569"/>
      <c r="H161" s="570"/>
      <c r="I161" s="570"/>
      <c r="J161" s="570"/>
      <c r="K161" s="570"/>
      <c r="L161" s="570"/>
      <c r="M161" s="570"/>
      <c r="N161" s="570"/>
      <c r="O161" s="570"/>
      <c r="P161" s="570"/>
      <c r="Q161" s="570"/>
      <c r="R161" s="570"/>
      <c r="S161" s="570"/>
      <c r="T161" s="570"/>
      <c r="U161" s="569"/>
      <c r="V161" s="570"/>
      <c r="AR161" s="214"/>
    </row>
    <row r="162" s="213" customFormat="true" ht="23.25" hidden="false" customHeight="true" outlineLevel="0" collapsed="false">
      <c r="A162" s="94"/>
      <c r="B162" s="562" t="s">
        <v>318</v>
      </c>
      <c r="C162" s="562"/>
      <c r="D162" s="563"/>
      <c r="E162" s="563"/>
      <c r="F162" s="563"/>
      <c r="G162" s="563"/>
      <c r="H162" s="562"/>
      <c r="I162" s="564" t="s">
        <v>319</v>
      </c>
      <c r="J162" s="564"/>
      <c r="K162" s="564"/>
      <c r="L162" s="490"/>
      <c r="M162" s="490"/>
      <c r="N162" s="99"/>
      <c r="O162" s="99"/>
      <c r="P162" s="99"/>
      <c r="Q162" s="99"/>
      <c r="R162" s="99"/>
      <c r="S162" s="99"/>
      <c r="T162" s="99"/>
      <c r="U162" s="99"/>
      <c r="V162" s="99"/>
      <c r="AR162" s="214"/>
    </row>
    <row r="163" customFormat="false" ht="18" hidden="false" customHeight="false" outlineLevel="0" collapsed="false">
      <c r="C163" s="571"/>
      <c r="D163" s="558"/>
      <c r="E163" s="572"/>
      <c r="F163" s="571"/>
      <c r="G163" s="558"/>
      <c r="Y163" s="100" t="s">
        <v>320</v>
      </c>
      <c r="Z163" s="100" t="n">
        <f aca="false">Z162-0.65-0.2</f>
        <v>-0.85</v>
      </c>
    </row>
    <row r="164" customFormat="false" ht="18" hidden="false" customHeight="false" outlineLevel="0" collapsed="false">
      <c r="C164" s="571"/>
      <c r="D164" s="572"/>
      <c r="E164" s="572"/>
      <c r="F164" s="571"/>
      <c r="G164" s="558"/>
    </row>
    <row r="165" customFormat="false" ht="18" hidden="false" customHeight="false" outlineLevel="0" collapsed="false">
      <c r="A165" s="571"/>
      <c r="B165" s="572"/>
      <c r="C165" s="572"/>
      <c r="D165" s="571"/>
      <c r="E165" s="558"/>
      <c r="G165" s="98"/>
      <c r="H165" s="98"/>
      <c r="K165" s="99"/>
      <c r="M165" s="98"/>
      <c r="U165" s="100"/>
      <c r="V165" s="100"/>
      <c r="AP165" s="101"/>
      <c r="AR165" s="100"/>
    </row>
    <row r="166" customFormat="false" ht="18" hidden="false" customHeight="false" outlineLevel="0" collapsed="false">
      <c r="A166" s="571"/>
      <c r="B166" s="573"/>
      <c r="C166" s="574"/>
      <c r="D166" s="574"/>
      <c r="E166" s="572"/>
      <c r="G166" s="98"/>
      <c r="H166" s="98"/>
      <c r="K166" s="99"/>
      <c r="M166" s="98"/>
      <c r="U166" s="100"/>
      <c r="V166" s="100"/>
      <c r="AP166" s="101"/>
      <c r="AR166" s="100"/>
    </row>
    <row r="167" customFormat="false" ht="18" hidden="false" customHeight="false" outlineLevel="0" collapsed="false">
      <c r="A167" s="571"/>
      <c r="B167" s="573"/>
      <c r="C167" s="574"/>
      <c r="D167" s="574"/>
      <c r="E167" s="558"/>
      <c r="G167" s="98"/>
      <c r="H167" s="98"/>
      <c r="K167" s="99"/>
      <c r="M167" s="98"/>
      <c r="U167" s="100"/>
      <c r="V167" s="100"/>
      <c r="AP167" s="101"/>
      <c r="AR167" s="100"/>
    </row>
    <row r="168" customFormat="false" ht="18" hidden="false" customHeight="false" outlineLevel="0" collapsed="false">
      <c r="A168" s="571"/>
      <c r="B168" s="573"/>
      <c r="C168" s="574"/>
      <c r="D168" s="574"/>
      <c r="E168" s="572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" hidden="false" customHeight="false" outlineLevel="0" collapsed="false">
      <c r="A169" s="571"/>
      <c r="B169" s="573"/>
      <c r="C169" s="574"/>
      <c r="D169" s="574"/>
      <c r="E169" s="572"/>
      <c r="G169" s="98"/>
      <c r="H169" s="98"/>
      <c r="K169" s="99"/>
      <c r="M169" s="98"/>
      <c r="U169" s="100"/>
      <c r="V169" s="100"/>
      <c r="AP169" s="101"/>
      <c r="AR169" s="100"/>
    </row>
    <row r="170" customFormat="false" ht="18" hidden="false" customHeight="false" outlineLevel="0" collapsed="false">
      <c r="A170" s="571"/>
      <c r="B170" s="573"/>
      <c r="C170" s="574"/>
      <c r="D170" s="575"/>
      <c r="E170" s="572"/>
      <c r="G170" s="98"/>
      <c r="H170" s="98"/>
      <c r="K170" s="99"/>
      <c r="M170" s="98"/>
      <c r="U170" s="100"/>
      <c r="V170" s="100"/>
      <c r="AP170" s="101"/>
      <c r="AR170" s="100"/>
    </row>
    <row r="171" customFormat="false" ht="18" hidden="false" customHeight="false" outlineLevel="0" collapsed="false">
      <c r="A171" s="571"/>
      <c r="B171" s="576"/>
      <c r="C171" s="574"/>
      <c r="D171" s="574"/>
      <c r="E171" s="558"/>
      <c r="G171" s="98"/>
      <c r="H171" s="98"/>
      <c r="K171" s="99"/>
      <c r="M171" s="98"/>
      <c r="U171" s="100"/>
      <c r="V171" s="100"/>
      <c r="AP171" s="101"/>
      <c r="AR171" s="100"/>
    </row>
    <row r="172" customFormat="false" ht="18" hidden="false" customHeight="false" outlineLevel="0" collapsed="false">
      <c r="A172" s="571"/>
      <c r="B172" s="573"/>
      <c r="C172" s="574"/>
      <c r="D172" s="574"/>
      <c r="E172" s="572"/>
      <c r="G172" s="98"/>
      <c r="H172" s="98"/>
      <c r="K172" s="99"/>
      <c r="M172" s="98"/>
      <c r="U172" s="100"/>
      <c r="V172" s="100"/>
      <c r="AP172" s="101"/>
      <c r="AR172" s="100"/>
    </row>
    <row r="173" customFormat="false" ht="18" hidden="false" customHeight="false" outlineLevel="0" collapsed="false">
      <c r="B173" s="573"/>
      <c r="C173" s="574"/>
      <c r="D173" s="575"/>
      <c r="E173" s="572"/>
      <c r="F173" s="571"/>
      <c r="G173" s="572"/>
    </row>
    <row r="174" customFormat="false" ht="18" hidden="false" customHeight="false" outlineLevel="0" collapsed="false">
      <c r="B174" s="573"/>
      <c r="C174" s="577"/>
      <c r="D174" s="577"/>
      <c r="E174" s="572"/>
      <c r="F174" s="571"/>
      <c r="G174" s="572"/>
    </row>
    <row r="175" customFormat="false" ht="18" hidden="false" customHeight="false" outlineLevel="0" collapsed="false">
      <c r="B175" s="573"/>
      <c r="C175" s="574"/>
      <c r="D175" s="574"/>
      <c r="E175" s="572"/>
      <c r="F175" s="571"/>
      <c r="G175" s="572"/>
    </row>
    <row r="176" customFormat="false" ht="18" hidden="false" customHeight="false" outlineLevel="0" collapsed="false">
      <c r="B176" s="576"/>
      <c r="C176" s="574"/>
      <c r="D176" s="574"/>
    </row>
    <row r="177" customFormat="false" ht="18" hidden="false" customHeight="false" outlineLevel="0" collapsed="false">
      <c r="B177" s="573"/>
      <c r="C177" s="577"/>
      <c r="D177" s="574"/>
    </row>
  </sheetData>
  <mergeCells count="105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29:B29"/>
    <mergeCell ref="A30:V30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37:B137"/>
    <mergeCell ref="A138:V138"/>
    <mergeCell ref="A139:B139"/>
    <mergeCell ref="A140:F141"/>
    <mergeCell ref="G140:G141"/>
    <mergeCell ref="H140:M140"/>
    <mergeCell ref="N140:O140"/>
    <mergeCell ref="P140:Q140"/>
    <mergeCell ref="R140:S140"/>
    <mergeCell ref="T140:V140"/>
    <mergeCell ref="H141:M141"/>
    <mergeCell ref="AC141:AE141"/>
    <mergeCell ref="AF141:AH141"/>
    <mergeCell ref="AI141:AK141"/>
    <mergeCell ref="AL141:AN141"/>
    <mergeCell ref="H142:M142"/>
    <mergeCell ref="H143:M143"/>
    <mergeCell ref="H144:M144"/>
    <mergeCell ref="H145:M145"/>
    <mergeCell ref="A146:G146"/>
    <mergeCell ref="N146:O146"/>
    <mergeCell ref="P146:Q146"/>
    <mergeCell ref="R146:S146"/>
    <mergeCell ref="T146:V146"/>
    <mergeCell ref="A147:V147"/>
    <mergeCell ref="D158:G158"/>
    <mergeCell ref="I158:K158"/>
    <mergeCell ref="D160:G160"/>
    <mergeCell ref="I160:K160"/>
    <mergeCell ref="D162:G162"/>
    <mergeCell ref="I162:K162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21</v>
      </c>
      <c r="C12" s="0" t="n">
        <v>4</v>
      </c>
    </row>
    <row r="13" customFormat="false" ht="13.2" hidden="false" customHeight="false" outlineLevel="0" collapsed="false">
      <c r="B13" s="0" t="s">
        <v>322</v>
      </c>
      <c r="C13" s="0" t="n">
        <v>4</v>
      </c>
    </row>
    <row r="14" customFormat="false" ht="13.2" hidden="false" customHeight="false" outlineLevel="0" collapsed="false">
      <c r="B14" s="0" t="s">
        <v>323</v>
      </c>
      <c r="C14" s="0" t="n">
        <v>5</v>
      </c>
    </row>
    <row r="15" customFormat="false" ht="13.2" hidden="false" customHeight="false" outlineLevel="0" collapsed="false">
      <c r="B15" s="0" t="s">
        <v>324</v>
      </c>
      <c r="C15" s="0" t="n">
        <v>6</v>
      </c>
    </row>
    <row r="16" customFormat="false" ht="13.2" hidden="false" customHeight="false" outlineLevel="0" collapsed="false">
      <c r="B16" s="0" t="s">
        <v>325</v>
      </c>
      <c r="C16" s="0" t="n">
        <v>1.5</v>
      </c>
    </row>
    <row r="17" customFormat="false" ht="13.2" hidden="false" customHeight="false" outlineLevel="0" collapsed="false">
      <c r="B17" s="0" t="s">
        <v>326</v>
      </c>
      <c r="C17" s="0" t="n">
        <v>1</v>
      </c>
    </row>
    <row r="18" customFormat="false" ht="13.2" hidden="false" customHeight="false" outlineLevel="0" collapsed="false">
      <c r="B18" s="0" t="s">
        <v>327</v>
      </c>
      <c r="C18" s="0" t="n">
        <v>4</v>
      </c>
    </row>
    <row r="19" customFormat="false" ht="13.2" hidden="false" customHeight="false" outlineLevel="0" collapsed="false">
      <c r="B19" s="0" t="s">
        <v>328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2.66"/>
    <col collapsed="false" customWidth="true" hidden="false" outlineLevel="0" max="2" min="2" style="95" width="58.66"/>
    <col collapsed="false" customWidth="true" hidden="false" outlineLevel="0" max="3" min="3" style="96" width="5.32"/>
    <col collapsed="false" customWidth="true" hidden="false" outlineLevel="0" max="4" min="4" style="97" width="13.87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8.55"/>
    <col collapsed="false" customWidth="true" hidden="false" outlineLevel="0" max="8" min="8" style="96" width="8.99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6" min="15" style="98" width="6.1"/>
    <col collapsed="false" customWidth="true" hidden="false" outlineLevel="0" max="17" min="17" style="98" width="7.1"/>
    <col collapsed="false" customWidth="true" hidden="false" outlineLevel="0" max="18" min="18" style="98" width="6.66"/>
    <col collapsed="false" customWidth="true" hidden="false" outlineLevel="0" max="19" min="19" style="98" width="6.99"/>
    <col collapsed="false" customWidth="true" hidden="false" outlineLevel="0" max="20" min="20" style="98" width="6.32"/>
    <col collapsed="false" customWidth="true" hidden="false" outlineLevel="0" max="21" min="21" style="98" width="6.87"/>
    <col collapsed="false" customWidth="true" hidden="false" outlineLevel="0" max="22" min="22" style="98" width="6.1"/>
    <col collapsed="false" customWidth="true" hidden="false" outlineLevel="0" max="23" min="23" style="98" width="6.87"/>
    <col collapsed="false" customWidth="true" hidden="false" outlineLevel="0" max="24" min="24" style="98" width="6.66"/>
    <col collapsed="false" customWidth="true" hidden="false" outlineLevel="0" max="25" min="25" style="98" width="6.32"/>
    <col collapsed="false" customWidth="false" hidden="false" outlineLevel="0" max="257" min="26" style="100" width="9.1"/>
  </cols>
  <sheetData>
    <row r="1" s="103" customFormat="true" ht="20.1" hidden="false" customHeight="true" outlineLevel="0" collapsed="false">
      <c r="A1" s="102" t="s">
        <v>32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78" t="s">
        <v>61</v>
      </c>
      <c r="B2" s="471" t="s">
        <v>62</v>
      </c>
      <c r="C2" s="106" t="s">
        <v>330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579" t="s">
        <v>331</v>
      </c>
      <c r="O2" s="579"/>
      <c r="P2" s="579"/>
      <c r="Q2" s="579"/>
      <c r="R2" s="579"/>
      <c r="S2" s="579"/>
      <c r="T2" s="579"/>
      <c r="U2" s="579"/>
      <c r="V2" s="579"/>
      <c r="W2" s="579"/>
      <c r="X2" s="579"/>
      <c r="Y2" s="579"/>
    </row>
    <row r="3" s="103" customFormat="true" ht="20.1" hidden="false" customHeight="true" outlineLevel="0" collapsed="false">
      <c r="A3" s="578"/>
      <c r="B3" s="471"/>
      <c r="C3" s="106"/>
      <c r="D3" s="106"/>
      <c r="E3" s="106"/>
      <c r="F3" s="106"/>
      <c r="G3" s="107"/>
      <c r="H3" s="110" t="s">
        <v>67</v>
      </c>
      <c r="I3" s="171" t="s">
        <v>68</v>
      </c>
      <c r="J3" s="171"/>
      <c r="K3" s="171"/>
      <c r="L3" s="171"/>
      <c r="M3" s="112" t="s">
        <v>69</v>
      </c>
      <c r="N3" s="126" t="s">
        <v>70</v>
      </c>
      <c r="O3" s="126"/>
      <c r="P3" s="126"/>
      <c r="Q3" s="127" t="s">
        <v>71</v>
      </c>
      <c r="R3" s="127"/>
      <c r="S3" s="127"/>
      <c r="T3" s="127" t="s">
        <v>72</v>
      </c>
      <c r="U3" s="127"/>
      <c r="V3" s="127"/>
      <c r="W3" s="128" t="s">
        <v>73</v>
      </c>
      <c r="X3" s="128"/>
      <c r="Y3" s="128"/>
    </row>
    <row r="4" s="103" customFormat="true" ht="20.1" hidden="false" customHeight="true" outlineLevel="0" collapsed="false">
      <c r="A4" s="578"/>
      <c r="B4" s="471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26"/>
      <c r="O4" s="126"/>
      <c r="P4" s="126"/>
      <c r="Q4" s="127"/>
      <c r="R4" s="127"/>
      <c r="S4" s="127"/>
      <c r="T4" s="127"/>
      <c r="U4" s="127"/>
      <c r="V4" s="127"/>
      <c r="W4" s="128"/>
      <c r="X4" s="128"/>
      <c r="Y4" s="128"/>
    </row>
    <row r="5" s="103" customFormat="true" ht="20.1" hidden="false" customHeight="true" outlineLevel="0" collapsed="false">
      <c r="A5" s="578"/>
      <c r="B5" s="471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332</v>
      </c>
      <c r="L5" s="115" t="s">
        <v>82</v>
      </c>
      <c r="M5" s="112"/>
      <c r="N5" s="134" t="n">
        <v>1</v>
      </c>
      <c r="O5" s="135" t="n">
        <v>2</v>
      </c>
      <c r="P5" s="135" t="n">
        <v>3</v>
      </c>
      <c r="Q5" s="135" t="n">
        <v>4</v>
      </c>
      <c r="R5" s="135" t="n">
        <v>5</v>
      </c>
      <c r="S5" s="135" t="n">
        <v>6</v>
      </c>
      <c r="T5" s="135" t="n">
        <v>7</v>
      </c>
      <c r="U5" s="135" t="n">
        <v>8</v>
      </c>
      <c r="V5" s="135" t="n">
        <v>9</v>
      </c>
      <c r="W5" s="135" t="n">
        <v>10</v>
      </c>
      <c r="X5" s="135" t="n">
        <v>11</v>
      </c>
      <c r="Y5" s="136" t="n">
        <v>12</v>
      </c>
    </row>
    <row r="6" s="103" customFormat="true" ht="20.1" hidden="false" customHeight="true" outlineLevel="0" collapsed="false">
      <c r="A6" s="578"/>
      <c r="B6" s="471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580" t="s">
        <v>333</v>
      </c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</row>
    <row r="7" s="103" customFormat="true" ht="49.5" hidden="false" customHeight="true" outlineLevel="0" collapsed="false">
      <c r="A7" s="578"/>
      <c r="B7" s="471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581" t="n">
        <v>15</v>
      </c>
      <c r="O7" s="582" t="n">
        <v>9</v>
      </c>
      <c r="P7" s="582" t="n">
        <v>9</v>
      </c>
      <c r="Q7" s="582" t="n">
        <v>15</v>
      </c>
      <c r="R7" s="582" t="n">
        <v>9</v>
      </c>
      <c r="S7" s="582" t="n">
        <v>9</v>
      </c>
      <c r="T7" s="582" t="n">
        <v>15</v>
      </c>
      <c r="U7" s="582" t="n">
        <v>9</v>
      </c>
      <c r="V7" s="582" t="n">
        <v>9</v>
      </c>
      <c r="W7" s="582" t="n">
        <v>15</v>
      </c>
      <c r="X7" s="582" t="n">
        <v>9</v>
      </c>
      <c r="Y7" s="583" t="n">
        <v>8</v>
      </c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6</v>
      </c>
      <c r="Q8" s="129" t="n">
        <v>17</v>
      </c>
      <c r="R8" s="129" t="n">
        <v>18</v>
      </c>
      <c r="S8" s="129" t="n">
        <v>19</v>
      </c>
      <c r="T8" s="129" t="n">
        <v>20</v>
      </c>
      <c r="U8" s="129" t="n">
        <v>21</v>
      </c>
      <c r="V8" s="129" t="n">
        <v>22</v>
      </c>
      <c r="W8" s="129" t="n">
        <v>23</v>
      </c>
      <c r="X8" s="129" t="n">
        <v>25</v>
      </c>
      <c r="Y8" s="132" t="n">
        <v>26</v>
      </c>
    </row>
    <row r="9" s="103" customFormat="true" ht="14.25" hidden="true" customHeight="tru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s="103" customFormat="true" ht="20.1" hidden="true" customHeight="true" outlineLevel="0" collapsed="false">
      <c r="A10" s="584" t="s">
        <v>334</v>
      </c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4"/>
      <c r="S10" s="584"/>
      <c r="T10" s="584"/>
      <c r="U10" s="584"/>
      <c r="V10" s="584"/>
      <c r="W10" s="584"/>
      <c r="X10" s="584"/>
      <c r="Y10" s="584"/>
    </row>
    <row r="11" s="103" customFormat="true" ht="20.1" hidden="true" customHeight="true" outlineLevel="0" collapsed="false">
      <c r="A11" s="198" t="s">
        <v>94</v>
      </c>
      <c r="B11" s="585" t="s">
        <v>104</v>
      </c>
      <c r="C11" s="180"/>
      <c r="D11" s="175"/>
      <c r="E11" s="175"/>
      <c r="F11" s="586"/>
      <c r="G11" s="533" t="n">
        <f aca="false">G12+G13+G14+G16</f>
        <v>6.5</v>
      </c>
      <c r="H11" s="533" t="n">
        <f aca="false">H12+H13+H14+H16</f>
        <v>195</v>
      </c>
      <c r="I11" s="533" t="n">
        <f aca="false">I12+I13+I14+I16</f>
        <v>82</v>
      </c>
      <c r="J11" s="533"/>
      <c r="K11" s="533"/>
      <c r="L11" s="533" t="n">
        <f aca="false">L12+L13+L14+L16</f>
        <v>82</v>
      </c>
      <c r="M11" s="587" t="n">
        <f aca="false">M12+M13+M14+M16</f>
        <v>113</v>
      </c>
      <c r="N11" s="588"/>
      <c r="O11" s="287"/>
      <c r="P11" s="287"/>
      <c r="Q11" s="287"/>
      <c r="R11" s="287"/>
      <c r="S11" s="287"/>
      <c r="T11" s="508"/>
      <c r="U11" s="287"/>
      <c r="V11" s="287"/>
      <c r="W11" s="287"/>
      <c r="X11" s="287"/>
      <c r="Y11" s="148"/>
    </row>
    <row r="12" s="593" customFormat="true" ht="20.1" hidden="true" customHeight="true" outlineLevel="0" collapsed="false">
      <c r="A12" s="138" t="s">
        <v>335</v>
      </c>
      <c r="B12" s="589" t="s">
        <v>104</v>
      </c>
      <c r="C12" s="155"/>
      <c r="D12" s="169" t="n">
        <v>1</v>
      </c>
      <c r="E12" s="169"/>
      <c r="F12" s="111"/>
      <c r="G12" s="216" t="n">
        <v>2</v>
      </c>
      <c r="H12" s="155" t="n">
        <f aca="false">G12*30</f>
        <v>60</v>
      </c>
      <c r="I12" s="590" t="n">
        <v>30</v>
      </c>
      <c r="J12" s="590"/>
      <c r="K12" s="590"/>
      <c r="L12" s="590" t="n">
        <v>30</v>
      </c>
      <c r="M12" s="591" t="n">
        <f aca="false">H12-I12</f>
        <v>30</v>
      </c>
      <c r="N12" s="592" t="n">
        <v>2</v>
      </c>
      <c r="O12" s="155"/>
      <c r="P12" s="155"/>
      <c r="Q12" s="155"/>
      <c r="R12" s="155"/>
      <c r="S12" s="155"/>
      <c r="T12" s="161"/>
      <c r="U12" s="155"/>
      <c r="V12" s="155"/>
      <c r="W12" s="155"/>
      <c r="X12" s="155"/>
      <c r="Y12" s="159"/>
    </row>
    <row r="13" s="593" customFormat="true" ht="20.1" hidden="true" customHeight="true" outlineLevel="0" collapsed="false">
      <c r="A13" s="138" t="s">
        <v>336</v>
      </c>
      <c r="B13" s="589" t="s">
        <v>104</v>
      </c>
      <c r="C13" s="155"/>
      <c r="D13" s="169"/>
      <c r="E13" s="169"/>
      <c r="F13" s="111"/>
      <c r="G13" s="216" t="n">
        <v>1.5</v>
      </c>
      <c r="H13" s="155" t="n">
        <f aca="false">G13*30</f>
        <v>45</v>
      </c>
      <c r="I13" s="155" t="n">
        <v>18</v>
      </c>
      <c r="J13" s="155"/>
      <c r="K13" s="155"/>
      <c r="L13" s="155" t="n">
        <v>18</v>
      </c>
      <c r="M13" s="238" t="n">
        <f aca="false">H13-I13</f>
        <v>27</v>
      </c>
      <c r="N13" s="154"/>
      <c r="O13" s="155" t="n">
        <v>2</v>
      </c>
      <c r="P13" s="155"/>
      <c r="Q13" s="155"/>
      <c r="R13" s="155"/>
      <c r="S13" s="155"/>
      <c r="T13" s="161"/>
      <c r="U13" s="155"/>
      <c r="V13" s="155"/>
      <c r="W13" s="155"/>
      <c r="X13" s="155"/>
      <c r="Y13" s="159"/>
    </row>
    <row r="14" s="593" customFormat="true" ht="20.1" hidden="true" customHeight="true" outlineLevel="0" collapsed="false">
      <c r="A14" s="138" t="s">
        <v>337</v>
      </c>
      <c r="B14" s="589" t="s">
        <v>104</v>
      </c>
      <c r="C14" s="155" t="n">
        <v>3</v>
      </c>
      <c r="D14" s="169"/>
      <c r="E14" s="169"/>
      <c r="F14" s="111"/>
      <c r="G14" s="216" t="n">
        <v>1.5</v>
      </c>
      <c r="H14" s="155" t="n">
        <f aca="false">G14*30</f>
        <v>45</v>
      </c>
      <c r="I14" s="155" t="n">
        <v>18</v>
      </c>
      <c r="J14" s="155"/>
      <c r="K14" s="155"/>
      <c r="L14" s="155" t="n">
        <v>18</v>
      </c>
      <c r="M14" s="238" t="n">
        <f aca="false">H14-I14</f>
        <v>27</v>
      </c>
      <c r="N14" s="154"/>
      <c r="O14" s="155"/>
      <c r="P14" s="155" t="n">
        <v>2</v>
      </c>
      <c r="Q14" s="155"/>
      <c r="R14" s="155"/>
      <c r="S14" s="155"/>
      <c r="T14" s="161"/>
      <c r="U14" s="155"/>
      <c r="V14" s="155"/>
      <c r="W14" s="155"/>
      <c r="X14" s="155"/>
      <c r="Y14" s="159"/>
    </row>
    <row r="15" s="593" customFormat="true" ht="29.25" hidden="true" customHeight="true" outlineLevel="0" collapsed="false">
      <c r="A15" s="594" t="s">
        <v>338</v>
      </c>
      <c r="B15" s="595" t="s">
        <v>339</v>
      </c>
      <c r="C15" s="596"/>
      <c r="D15" s="597" t="s">
        <v>340</v>
      </c>
      <c r="E15" s="597"/>
      <c r="F15" s="598"/>
      <c r="G15" s="599"/>
      <c r="H15" s="600"/>
      <c r="I15" s="596"/>
      <c r="J15" s="596"/>
      <c r="K15" s="596"/>
      <c r="L15" s="596"/>
      <c r="M15" s="601"/>
      <c r="N15" s="602"/>
      <c r="O15" s="596"/>
      <c r="P15" s="596"/>
      <c r="Q15" s="596" t="s">
        <v>341</v>
      </c>
      <c r="R15" s="596" t="s">
        <v>341</v>
      </c>
      <c r="S15" s="596" t="s">
        <v>341</v>
      </c>
      <c r="T15" s="596" t="s">
        <v>341</v>
      </c>
      <c r="U15" s="596" t="s">
        <v>341</v>
      </c>
      <c r="V15" s="596" t="s">
        <v>341</v>
      </c>
      <c r="W15" s="596" t="s">
        <v>341</v>
      </c>
      <c r="X15" s="596" t="s">
        <v>341</v>
      </c>
      <c r="Y15" s="603"/>
    </row>
    <row r="16" s="615" customFormat="true" ht="20.1" hidden="true" customHeight="true" outlineLevel="0" collapsed="false">
      <c r="A16" s="604" t="s">
        <v>342</v>
      </c>
      <c r="B16" s="605" t="s">
        <v>339</v>
      </c>
      <c r="C16" s="606"/>
      <c r="D16" s="607" t="s">
        <v>343</v>
      </c>
      <c r="E16" s="607"/>
      <c r="F16" s="608"/>
      <c r="G16" s="609" t="n">
        <v>1.5</v>
      </c>
      <c r="H16" s="610" t="n">
        <f aca="false">G16*30</f>
        <v>45</v>
      </c>
      <c r="I16" s="611" t="n">
        <f aca="false">J16+L16</f>
        <v>16</v>
      </c>
      <c r="J16" s="610"/>
      <c r="K16" s="610"/>
      <c r="L16" s="610" t="n">
        <v>16</v>
      </c>
      <c r="M16" s="612" t="n">
        <f aca="false">H16-I16</f>
        <v>29</v>
      </c>
      <c r="N16" s="613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14" t="n">
        <v>2</v>
      </c>
    </row>
    <row r="17" s="103" customFormat="true" ht="20.1" hidden="true" customHeight="true" outlineLevel="0" collapsed="false">
      <c r="A17" s="138" t="s">
        <v>97</v>
      </c>
      <c r="B17" s="589" t="s">
        <v>98</v>
      </c>
      <c r="C17" s="155" t="n">
        <v>1</v>
      </c>
      <c r="D17" s="155"/>
      <c r="E17" s="155"/>
      <c r="F17" s="191"/>
      <c r="G17" s="616" t="n">
        <v>3</v>
      </c>
      <c r="H17" s="180" t="n">
        <f aca="false">G17*30</f>
        <v>90</v>
      </c>
      <c r="I17" s="155" t="n">
        <v>45</v>
      </c>
      <c r="J17" s="155" t="n">
        <v>30</v>
      </c>
      <c r="K17" s="155"/>
      <c r="L17" s="155" t="n">
        <v>15</v>
      </c>
      <c r="M17" s="238" t="n">
        <f aca="false">H17-I17</f>
        <v>45</v>
      </c>
      <c r="N17" s="154" t="n">
        <v>3</v>
      </c>
      <c r="O17" s="160"/>
      <c r="P17" s="160"/>
      <c r="Q17" s="160"/>
      <c r="R17" s="155"/>
      <c r="S17" s="155"/>
      <c r="T17" s="155"/>
      <c r="U17" s="155"/>
      <c r="V17" s="155"/>
      <c r="W17" s="155"/>
      <c r="X17" s="155"/>
      <c r="Y17" s="159"/>
    </row>
    <row r="18" s="620" customFormat="true" ht="20.1" hidden="true" customHeight="true" outlineLevel="0" collapsed="false">
      <c r="A18" s="138" t="s">
        <v>99</v>
      </c>
      <c r="B18" s="589" t="s">
        <v>344</v>
      </c>
      <c r="C18" s="155"/>
      <c r="D18" s="155" t="n">
        <v>5</v>
      </c>
      <c r="E18" s="155"/>
      <c r="F18" s="191"/>
      <c r="G18" s="617" t="n">
        <v>2</v>
      </c>
      <c r="H18" s="155" t="n">
        <f aca="false">G18*30</f>
        <v>60</v>
      </c>
      <c r="I18" s="155" t="n">
        <v>30</v>
      </c>
      <c r="J18" s="155" t="n">
        <v>20</v>
      </c>
      <c r="K18" s="155"/>
      <c r="L18" s="155" t="n">
        <v>10</v>
      </c>
      <c r="M18" s="238" t="n">
        <f aca="false">H18-I18</f>
        <v>30</v>
      </c>
      <c r="N18" s="154"/>
      <c r="O18" s="161"/>
      <c r="P18" s="160"/>
      <c r="Q18" s="161"/>
      <c r="R18" s="155" t="n">
        <v>3</v>
      </c>
      <c r="S18" s="155"/>
      <c r="T18" s="155"/>
      <c r="U18" s="155"/>
      <c r="V18" s="618"/>
      <c r="W18" s="618"/>
      <c r="X18" s="618"/>
      <c r="Y18" s="619"/>
    </row>
    <row r="19" s="620" customFormat="true" ht="20.1" hidden="true" customHeight="true" outlineLevel="0" collapsed="false">
      <c r="A19" s="138" t="s">
        <v>101</v>
      </c>
      <c r="B19" s="589" t="s">
        <v>345</v>
      </c>
      <c r="C19" s="155" t="n">
        <v>5</v>
      </c>
      <c r="D19" s="192"/>
      <c r="E19" s="192"/>
      <c r="F19" s="195"/>
      <c r="G19" s="621" t="n">
        <v>3</v>
      </c>
      <c r="H19" s="155" t="n">
        <f aca="false">G19*30</f>
        <v>90</v>
      </c>
      <c r="I19" s="590" t="n">
        <v>30</v>
      </c>
      <c r="J19" s="155"/>
      <c r="K19" s="155"/>
      <c r="L19" s="155" t="n">
        <v>30</v>
      </c>
      <c r="M19" s="238" t="n">
        <f aca="false">H19-I19</f>
        <v>60</v>
      </c>
      <c r="N19" s="154"/>
      <c r="O19" s="161"/>
      <c r="P19" s="160"/>
      <c r="Q19" s="161"/>
      <c r="R19" s="155" t="n">
        <v>3</v>
      </c>
      <c r="S19" s="155"/>
      <c r="T19" s="155"/>
      <c r="U19" s="155"/>
      <c r="V19" s="618"/>
      <c r="W19" s="618"/>
      <c r="X19" s="618"/>
      <c r="Y19" s="619"/>
    </row>
    <row r="20" s="103" customFormat="true" ht="20.1" hidden="true" customHeight="true" outlineLevel="0" collapsed="false">
      <c r="A20" s="138" t="s">
        <v>103</v>
      </c>
      <c r="B20" s="622" t="s">
        <v>346</v>
      </c>
      <c r="C20" s="318" t="n">
        <v>6</v>
      </c>
      <c r="D20" s="318"/>
      <c r="E20" s="318"/>
      <c r="F20" s="582"/>
      <c r="G20" s="623" t="n">
        <v>3</v>
      </c>
      <c r="H20" s="155" t="n">
        <f aca="false">G20*30</f>
        <v>90</v>
      </c>
      <c r="I20" s="318" t="n">
        <v>45</v>
      </c>
      <c r="J20" s="318" t="n">
        <v>27</v>
      </c>
      <c r="K20" s="318"/>
      <c r="L20" s="318" t="n">
        <v>18</v>
      </c>
      <c r="M20" s="624" t="n">
        <f aca="false">H20-I20</f>
        <v>45</v>
      </c>
      <c r="N20" s="625"/>
      <c r="O20" s="318"/>
      <c r="P20" s="318"/>
      <c r="Q20" s="318"/>
      <c r="R20" s="555"/>
      <c r="S20" s="318" t="n">
        <v>5</v>
      </c>
      <c r="T20" s="318"/>
      <c r="U20" s="318"/>
      <c r="V20" s="318"/>
      <c r="W20" s="318"/>
      <c r="X20" s="318"/>
      <c r="Y20" s="458"/>
    </row>
    <row r="21" s="633" customFormat="true" ht="20.1" hidden="true" customHeight="true" outlineLevel="0" collapsed="false">
      <c r="A21" s="430" t="s">
        <v>347</v>
      </c>
      <c r="B21" s="430"/>
      <c r="C21" s="626"/>
      <c r="D21" s="627"/>
      <c r="E21" s="627"/>
      <c r="F21" s="628"/>
      <c r="G21" s="629" t="n">
        <f aca="false">G11+G17+G18+G19+G20</f>
        <v>17.5</v>
      </c>
      <c r="H21" s="477" t="n">
        <f aca="false">H11+H17+H18+H19+H20</f>
        <v>525</v>
      </c>
      <c r="I21" s="477" t="n">
        <f aca="false">I11+I17+I18+I19+I20</f>
        <v>232</v>
      </c>
      <c r="J21" s="477" t="n">
        <f aca="false">J11+J17+J18+J19+J20</f>
        <v>77</v>
      </c>
      <c r="K21" s="477" t="n">
        <f aca="false">K11+K17+K18+K19+K20</f>
        <v>0</v>
      </c>
      <c r="L21" s="477" t="n">
        <f aca="false">L11+L17+L18+L19+L20</f>
        <v>155</v>
      </c>
      <c r="M21" s="477" t="n">
        <f aca="false">M11+M17+M18+M19+M20</f>
        <v>293</v>
      </c>
      <c r="N21" s="630" t="n">
        <f aca="false">SUM(N11:N20)</f>
        <v>5</v>
      </c>
      <c r="O21" s="631" t="n">
        <f aca="false">SUM(O11:O20)</f>
        <v>2</v>
      </c>
      <c r="P21" s="631" t="n">
        <f aca="false">SUM(P11:P20)</f>
        <v>2</v>
      </c>
      <c r="Q21" s="631" t="n">
        <f aca="false">SUM(Q11:Q20)</f>
        <v>0</v>
      </c>
      <c r="R21" s="631" t="n">
        <f aca="false">SUM(R11:R20)</f>
        <v>6</v>
      </c>
      <c r="S21" s="631" t="n">
        <f aca="false">SUM(S11:S20)</f>
        <v>5</v>
      </c>
      <c r="T21" s="631" t="n">
        <f aca="false">SUM(T11:T20)</f>
        <v>0</v>
      </c>
      <c r="U21" s="631" t="n">
        <f aca="false">SUM(U11:U20)</f>
        <v>0</v>
      </c>
      <c r="V21" s="631" t="n">
        <f aca="false">SUM(V11:V20)</f>
        <v>0</v>
      </c>
      <c r="W21" s="631" t="n">
        <f aca="false">SUM(W11:W20)</f>
        <v>0</v>
      </c>
      <c r="X21" s="631" t="n">
        <f aca="false">SUM(X11:X20)</f>
        <v>0</v>
      </c>
      <c r="Y21" s="632" t="n">
        <f aca="false">SUM(Y11:Y20)</f>
        <v>2</v>
      </c>
    </row>
    <row r="22" s="615" customFormat="true" ht="20.1" hidden="true" customHeight="true" outlineLevel="0" collapsed="false">
      <c r="A22" s="138" t="s">
        <v>108</v>
      </c>
      <c r="B22" s="634" t="s">
        <v>299</v>
      </c>
      <c r="C22" s="635"/>
      <c r="D22" s="636"/>
      <c r="E22" s="636"/>
      <c r="F22" s="637"/>
      <c r="G22" s="638"/>
      <c r="H22" s="636"/>
      <c r="I22" s="639"/>
      <c r="J22" s="639"/>
      <c r="K22" s="639"/>
      <c r="L22" s="639"/>
      <c r="M22" s="640"/>
      <c r="N22" s="635"/>
      <c r="O22" s="636"/>
      <c r="P22" s="636"/>
      <c r="Q22" s="636"/>
      <c r="R22" s="641"/>
      <c r="S22" s="636"/>
      <c r="T22" s="642"/>
      <c r="U22" s="642"/>
      <c r="V22" s="642"/>
      <c r="W22" s="642"/>
      <c r="X22" s="642"/>
      <c r="Y22" s="643"/>
    </row>
    <row r="23" s="653" customFormat="true" ht="20.1" hidden="true" customHeight="true" outlineLevel="0" collapsed="false">
      <c r="A23" s="138" t="s">
        <v>348</v>
      </c>
      <c r="B23" s="644" t="s">
        <v>299</v>
      </c>
      <c r="C23" s="602"/>
      <c r="D23" s="88" t="n">
        <v>1</v>
      </c>
      <c r="E23" s="645"/>
      <c r="F23" s="646"/>
      <c r="G23" s="647" t="n">
        <v>3</v>
      </c>
      <c r="H23" s="45" t="n">
        <f aca="false">G23*30</f>
        <v>90</v>
      </c>
      <c r="I23" s="648" t="n">
        <f aca="false">SUM($J23:$L23)</f>
        <v>60</v>
      </c>
      <c r="J23" s="45" t="n">
        <v>8</v>
      </c>
      <c r="K23" s="45"/>
      <c r="L23" s="45" t="n">
        <v>52</v>
      </c>
      <c r="M23" s="649" t="n">
        <f aca="false">H23-I23</f>
        <v>30</v>
      </c>
      <c r="N23" s="650" t="n">
        <v>4</v>
      </c>
      <c r="O23" s="88"/>
      <c r="P23" s="88"/>
      <c r="Q23" s="88"/>
      <c r="R23" s="88"/>
      <c r="S23" s="88"/>
      <c r="T23" s="651"/>
      <c r="U23" s="651"/>
      <c r="V23" s="651"/>
      <c r="W23" s="651"/>
      <c r="X23" s="651"/>
      <c r="Y23" s="652"/>
    </row>
    <row r="24" s="653" customFormat="true" ht="20.1" hidden="true" customHeight="true" outlineLevel="0" collapsed="false">
      <c r="A24" s="138" t="s">
        <v>349</v>
      </c>
      <c r="B24" s="644" t="s">
        <v>299</v>
      </c>
      <c r="C24" s="602"/>
      <c r="D24" s="645"/>
      <c r="E24" s="645"/>
      <c r="F24" s="646"/>
      <c r="G24" s="647" t="n">
        <v>2</v>
      </c>
      <c r="H24" s="45" t="n">
        <f aca="false">G24*30</f>
        <v>60</v>
      </c>
      <c r="I24" s="648" t="n">
        <v>36</v>
      </c>
      <c r="J24" s="45"/>
      <c r="K24" s="45"/>
      <c r="L24" s="45" t="n">
        <v>36</v>
      </c>
      <c r="M24" s="649" t="n">
        <f aca="false">H24-I24</f>
        <v>24</v>
      </c>
      <c r="N24" s="650"/>
      <c r="O24" s="88" t="n">
        <v>4</v>
      </c>
      <c r="P24" s="88"/>
      <c r="Q24" s="88"/>
      <c r="R24" s="88"/>
      <c r="S24" s="88"/>
      <c r="T24" s="651"/>
      <c r="U24" s="651"/>
      <c r="V24" s="651"/>
      <c r="W24" s="651"/>
      <c r="X24" s="651"/>
      <c r="Y24" s="652"/>
    </row>
    <row r="25" s="653" customFormat="true" ht="20.1" hidden="true" customHeight="true" outlineLevel="0" collapsed="false">
      <c r="A25" s="138" t="s">
        <v>350</v>
      </c>
      <c r="B25" s="644" t="s">
        <v>299</v>
      </c>
      <c r="C25" s="602"/>
      <c r="D25" s="88" t="s">
        <v>351</v>
      </c>
      <c r="E25" s="654"/>
      <c r="F25" s="646"/>
      <c r="G25" s="647" t="n">
        <v>2</v>
      </c>
      <c r="H25" s="45" t="n">
        <f aca="false">G25*30</f>
        <v>60</v>
      </c>
      <c r="I25" s="648" t="n">
        <v>36</v>
      </c>
      <c r="J25" s="45"/>
      <c r="K25" s="45"/>
      <c r="L25" s="45" t="n">
        <v>36</v>
      </c>
      <c r="M25" s="649" t="n">
        <f aca="false">H25-I25</f>
        <v>24</v>
      </c>
      <c r="N25" s="650"/>
      <c r="O25" s="88"/>
      <c r="P25" s="88" t="n">
        <v>4</v>
      </c>
      <c r="Q25" s="88"/>
      <c r="R25" s="88"/>
      <c r="S25" s="88"/>
      <c r="T25" s="651"/>
      <c r="U25" s="651"/>
      <c r="V25" s="651"/>
      <c r="W25" s="651"/>
      <c r="X25" s="651"/>
      <c r="Y25" s="652"/>
    </row>
    <row r="26" s="653" customFormat="true" ht="20.1" hidden="true" customHeight="true" outlineLevel="0" collapsed="false">
      <c r="A26" s="138" t="s">
        <v>352</v>
      </c>
      <c r="B26" s="644" t="s">
        <v>299</v>
      </c>
      <c r="C26" s="602"/>
      <c r="D26" s="88" t="n">
        <v>4</v>
      </c>
      <c r="E26" s="654"/>
      <c r="F26" s="646"/>
      <c r="G26" s="647" t="n">
        <v>3</v>
      </c>
      <c r="H26" s="45" t="n">
        <f aca="false">G26*30</f>
        <v>90</v>
      </c>
      <c r="I26" s="648" t="n">
        <v>60</v>
      </c>
      <c r="J26" s="45" t="n">
        <v>4</v>
      </c>
      <c r="K26" s="45"/>
      <c r="L26" s="45" t="n">
        <v>56</v>
      </c>
      <c r="M26" s="649" t="n">
        <f aca="false">H26-I26</f>
        <v>30</v>
      </c>
      <c r="N26" s="650"/>
      <c r="O26" s="88"/>
      <c r="P26" s="88"/>
      <c r="Q26" s="88" t="n">
        <v>4</v>
      </c>
      <c r="R26" s="88"/>
      <c r="S26" s="88"/>
      <c r="T26" s="651"/>
      <c r="U26" s="651"/>
      <c r="V26" s="651"/>
      <c r="W26" s="651"/>
      <c r="X26" s="651"/>
      <c r="Y26" s="652"/>
    </row>
    <row r="27" s="653" customFormat="true" ht="20.1" hidden="true" customHeight="true" outlineLevel="0" collapsed="false">
      <c r="A27" s="138" t="s">
        <v>353</v>
      </c>
      <c r="B27" s="644" t="s">
        <v>299</v>
      </c>
      <c r="C27" s="602"/>
      <c r="D27" s="654"/>
      <c r="E27" s="654"/>
      <c r="F27" s="646"/>
      <c r="G27" s="647" t="n">
        <v>1.5</v>
      </c>
      <c r="H27" s="45" t="n">
        <f aca="false">G27*30</f>
        <v>45</v>
      </c>
      <c r="I27" s="648" t="n">
        <v>30</v>
      </c>
      <c r="J27" s="45"/>
      <c r="K27" s="45"/>
      <c r="L27" s="45" t="n">
        <v>30</v>
      </c>
      <c r="M27" s="649" t="n">
        <f aca="false">H27-I27</f>
        <v>15</v>
      </c>
      <c r="N27" s="650"/>
      <c r="O27" s="88"/>
      <c r="P27" s="88"/>
      <c r="Q27" s="88"/>
      <c r="R27" s="88" t="n">
        <v>4</v>
      </c>
      <c r="S27" s="88"/>
      <c r="T27" s="651"/>
      <c r="U27" s="651"/>
      <c r="V27" s="651"/>
      <c r="W27" s="651"/>
      <c r="X27" s="651"/>
      <c r="Y27" s="652"/>
    </row>
    <row r="28" s="653" customFormat="true" ht="20.1" hidden="true" customHeight="true" outlineLevel="0" collapsed="false">
      <c r="A28" s="138" t="s">
        <v>354</v>
      </c>
      <c r="B28" s="644" t="s">
        <v>299</v>
      </c>
      <c r="C28" s="602"/>
      <c r="D28" s="88" t="s">
        <v>355</v>
      </c>
      <c r="E28" s="654"/>
      <c r="F28" s="646"/>
      <c r="G28" s="647" t="n">
        <v>1.5</v>
      </c>
      <c r="H28" s="45" t="n">
        <f aca="false">G28*30</f>
        <v>45</v>
      </c>
      <c r="I28" s="648" t="n">
        <v>30</v>
      </c>
      <c r="J28" s="45"/>
      <c r="K28" s="45"/>
      <c r="L28" s="45" t="n">
        <v>30</v>
      </c>
      <c r="M28" s="649" t="n">
        <f aca="false">H28-I28</f>
        <v>15</v>
      </c>
      <c r="N28" s="650"/>
      <c r="O28" s="88"/>
      <c r="P28" s="88"/>
      <c r="Q28" s="88"/>
      <c r="R28" s="88"/>
      <c r="S28" s="88" t="n">
        <v>4</v>
      </c>
      <c r="T28" s="651"/>
      <c r="U28" s="651"/>
      <c r="V28" s="651"/>
      <c r="W28" s="651"/>
      <c r="X28" s="651"/>
      <c r="Y28" s="652"/>
    </row>
    <row r="29" s="653" customFormat="true" ht="50.25" hidden="true" customHeight="true" outlineLevel="0" collapsed="false">
      <c r="A29" s="138" t="s">
        <v>356</v>
      </c>
      <c r="B29" s="644" t="s">
        <v>299</v>
      </c>
      <c r="C29" s="602"/>
      <c r="D29" s="654" t="s">
        <v>357</v>
      </c>
      <c r="E29" s="654"/>
      <c r="F29" s="646"/>
      <c r="G29" s="647"/>
      <c r="H29" s="45"/>
      <c r="I29" s="648" t="n">
        <f aca="false">SUM($J29:$L29)</f>
        <v>0</v>
      </c>
      <c r="J29" s="45"/>
      <c r="K29" s="45"/>
      <c r="L29" s="45"/>
      <c r="M29" s="48"/>
      <c r="N29" s="650"/>
      <c r="O29" s="88"/>
      <c r="P29" s="88"/>
      <c r="Q29" s="88"/>
      <c r="R29" s="88"/>
      <c r="S29" s="88"/>
      <c r="T29" s="655" t="s">
        <v>306</v>
      </c>
      <c r="U29" s="655" t="s">
        <v>306</v>
      </c>
      <c r="V29" s="655" t="s">
        <v>306</v>
      </c>
      <c r="W29" s="655" t="s">
        <v>306</v>
      </c>
      <c r="X29" s="655" t="s">
        <v>306</v>
      </c>
      <c r="Y29" s="652"/>
    </row>
    <row r="30" s="593" customFormat="true" ht="20.1" hidden="true" customHeight="true" outlineLevel="0" collapsed="false">
      <c r="A30" s="656" t="s">
        <v>358</v>
      </c>
      <c r="B30" s="656"/>
      <c r="C30" s="657"/>
      <c r="D30" s="548"/>
      <c r="E30" s="658"/>
      <c r="F30" s="659"/>
      <c r="G30" s="660"/>
      <c r="H30" s="661"/>
      <c r="I30" s="661"/>
      <c r="J30" s="661"/>
      <c r="K30" s="662"/>
      <c r="L30" s="661"/>
      <c r="M30" s="663"/>
      <c r="N30" s="664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6"/>
    </row>
    <row r="31" s="593" customFormat="true" ht="20.1" hidden="true" customHeight="true" outlineLevel="0" collapsed="false">
      <c r="A31" s="656"/>
      <c r="B31" s="656"/>
      <c r="C31" s="667"/>
      <c r="D31" s="668"/>
      <c r="E31" s="669"/>
      <c r="F31" s="670"/>
      <c r="G31" s="671"/>
      <c r="H31" s="672"/>
      <c r="I31" s="672"/>
      <c r="J31" s="672"/>
      <c r="K31" s="673"/>
      <c r="L31" s="672"/>
      <c r="M31" s="672"/>
      <c r="N31" s="674"/>
      <c r="O31" s="675"/>
      <c r="P31" s="675"/>
      <c r="Q31" s="675"/>
      <c r="R31" s="675"/>
      <c r="S31" s="675"/>
      <c r="T31" s="675"/>
      <c r="U31" s="675"/>
      <c r="V31" s="675"/>
      <c r="W31" s="675"/>
      <c r="X31" s="675"/>
      <c r="Y31" s="676"/>
    </row>
    <row r="32" s="653" customFormat="true" ht="20.1" hidden="true" customHeight="true" outlineLevel="0" collapsed="false">
      <c r="A32" s="430" t="s">
        <v>347</v>
      </c>
      <c r="B32" s="430"/>
      <c r="C32" s="677"/>
      <c r="D32" s="677"/>
      <c r="E32" s="677"/>
      <c r="F32" s="677"/>
      <c r="G32" s="677" t="n">
        <f aca="false">SUM(G23:G30)</f>
        <v>13</v>
      </c>
      <c r="H32" s="677" t="n">
        <f aca="false">SUM(H23:H30)</f>
        <v>390</v>
      </c>
      <c r="I32" s="677" t="n">
        <f aca="false">SUM(I23:I30)</f>
        <v>252</v>
      </c>
      <c r="J32" s="677" t="n">
        <f aca="false">SUM(J23:J30)</f>
        <v>12</v>
      </c>
      <c r="K32" s="677" t="n">
        <f aca="false">SUM(K23:K30)</f>
        <v>0</v>
      </c>
      <c r="L32" s="677" t="n">
        <f aca="false">SUM(L23:L30)</f>
        <v>240</v>
      </c>
      <c r="M32" s="677" t="n">
        <f aca="false">SUM(M23:M30)</f>
        <v>138</v>
      </c>
      <c r="N32" s="678"/>
      <c r="O32" s="679"/>
      <c r="P32" s="679"/>
      <c r="Q32" s="679"/>
      <c r="R32" s="679"/>
      <c r="S32" s="679"/>
      <c r="T32" s="680"/>
      <c r="U32" s="680"/>
      <c r="V32" s="680"/>
      <c r="W32" s="680"/>
      <c r="X32" s="681"/>
      <c r="Y32" s="682"/>
    </row>
    <row r="33" s="593" customFormat="true" ht="20.1" hidden="true" customHeight="true" outlineLevel="0" collapsed="false">
      <c r="A33" s="430" t="s">
        <v>359</v>
      </c>
      <c r="B33" s="430"/>
      <c r="C33" s="683"/>
      <c r="D33" s="223"/>
      <c r="E33" s="223"/>
      <c r="F33" s="105"/>
      <c r="G33" s="434" t="n">
        <f aca="false">G21+G32</f>
        <v>30.5</v>
      </c>
      <c r="H33" s="684" t="n">
        <f aca="false">H21+H32</f>
        <v>915</v>
      </c>
      <c r="I33" s="684" t="n">
        <f aca="false">I21+I32</f>
        <v>484</v>
      </c>
      <c r="J33" s="684" t="n">
        <f aca="false">J21+J32</f>
        <v>89</v>
      </c>
      <c r="K33" s="684" t="n">
        <f aca="false">K21+K32</f>
        <v>0</v>
      </c>
      <c r="L33" s="684" t="n">
        <f aca="false">L21+L32</f>
        <v>395</v>
      </c>
      <c r="M33" s="684" t="n">
        <f aca="false">M21+M32</f>
        <v>431</v>
      </c>
      <c r="N33" s="430" t="n">
        <f aca="false">SUM(N21:N29)</f>
        <v>9</v>
      </c>
      <c r="O33" s="431" t="n">
        <f aca="false">SUM(O21:O29)</f>
        <v>6</v>
      </c>
      <c r="P33" s="431" t="n">
        <f aca="false">SUM(P21:P29)</f>
        <v>6</v>
      </c>
      <c r="Q33" s="431" t="n">
        <f aca="false">Q21+4</f>
        <v>4</v>
      </c>
      <c r="R33" s="431" t="n">
        <f aca="false">R21+4</f>
        <v>10</v>
      </c>
      <c r="S33" s="431" t="n">
        <f aca="false">S21+4</f>
        <v>9</v>
      </c>
      <c r="T33" s="431" t="n">
        <f aca="false">SUM(T21:T29)</f>
        <v>0</v>
      </c>
      <c r="U33" s="431" t="n">
        <f aca="false">SUM(U21:U29)</f>
        <v>0</v>
      </c>
      <c r="V33" s="431" t="n">
        <f aca="false">SUM(V21:V29)</f>
        <v>0</v>
      </c>
      <c r="W33" s="431" t="n">
        <f aca="false">SUM(W21:W29)</f>
        <v>0</v>
      </c>
      <c r="X33" s="431" t="n">
        <f aca="false">SUM(X21:X29)</f>
        <v>0</v>
      </c>
      <c r="Y33" s="685" t="n">
        <f aca="false">SUM(Y21:Y29)</f>
        <v>2</v>
      </c>
    </row>
    <row r="34" s="98" customFormat="true" ht="20.1" hidden="true" customHeight="true" outlineLevel="0" collapsed="false">
      <c r="A34" s="686" t="s">
        <v>360</v>
      </c>
      <c r="B34" s="686"/>
      <c r="C34" s="686"/>
      <c r="D34" s="686"/>
      <c r="E34" s="686"/>
      <c r="F34" s="686"/>
      <c r="G34" s="686"/>
      <c r="H34" s="686"/>
      <c r="I34" s="686"/>
      <c r="J34" s="686"/>
      <c r="K34" s="686"/>
      <c r="L34" s="686"/>
      <c r="M34" s="686"/>
      <c r="N34" s="686"/>
      <c r="O34" s="686"/>
      <c r="P34" s="686"/>
      <c r="Q34" s="686"/>
      <c r="R34" s="686"/>
      <c r="S34" s="686"/>
      <c r="T34" s="686"/>
      <c r="U34" s="686"/>
      <c r="V34" s="686"/>
      <c r="W34" s="686"/>
      <c r="X34" s="686"/>
      <c r="Y34" s="686"/>
    </row>
    <row r="35" s="98" customFormat="true" ht="20.1" hidden="true" customHeight="true" outlineLevel="0" collapsed="false">
      <c r="A35" s="138" t="s">
        <v>127</v>
      </c>
      <c r="B35" s="589" t="s">
        <v>224</v>
      </c>
      <c r="C35" s="163"/>
      <c r="D35" s="163" t="s">
        <v>146</v>
      </c>
      <c r="E35" s="163"/>
      <c r="F35" s="449"/>
      <c r="G35" s="616" t="n">
        <v>2</v>
      </c>
      <c r="H35" s="687" t="n">
        <f aca="false">G35*30</f>
        <v>60</v>
      </c>
      <c r="I35" s="160" t="n">
        <f aca="false">J35+K35+L35</f>
        <v>30</v>
      </c>
      <c r="J35" s="166" t="n">
        <v>20</v>
      </c>
      <c r="K35" s="167"/>
      <c r="L35" s="167" t="n">
        <v>10</v>
      </c>
      <c r="M35" s="238" t="n">
        <f aca="false">H35-I35</f>
        <v>30</v>
      </c>
      <c r="N35" s="149"/>
      <c r="O35" s="150"/>
      <c r="P35" s="150"/>
      <c r="Q35" s="150"/>
      <c r="R35" s="150" t="n">
        <v>3</v>
      </c>
      <c r="S35" s="150"/>
      <c r="T35" s="150"/>
      <c r="U35" s="150"/>
      <c r="V35" s="150"/>
      <c r="W35" s="150"/>
      <c r="X35" s="150"/>
      <c r="Y35" s="688"/>
    </row>
    <row r="36" s="98" customFormat="true" ht="20.1" hidden="true" customHeight="true" outlineLevel="0" collapsed="false">
      <c r="A36" s="138" t="s">
        <v>129</v>
      </c>
      <c r="B36" s="589" t="s">
        <v>361</v>
      </c>
      <c r="C36" s="163"/>
      <c r="D36" s="163" t="s">
        <v>96</v>
      </c>
      <c r="E36" s="163"/>
      <c r="F36" s="449"/>
      <c r="G36" s="616" t="n">
        <v>4</v>
      </c>
      <c r="H36" s="166" t="n">
        <f aca="false">G36*30</f>
        <v>120</v>
      </c>
      <c r="I36" s="160" t="n">
        <f aca="false">J36+K36+L36</f>
        <v>60</v>
      </c>
      <c r="J36" s="166" t="n">
        <v>15</v>
      </c>
      <c r="K36" s="167"/>
      <c r="L36" s="167" t="n">
        <v>45</v>
      </c>
      <c r="M36" s="238" t="n">
        <f aca="false">H36-I36</f>
        <v>60</v>
      </c>
      <c r="N36" s="168" t="n">
        <v>4</v>
      </c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52"/>
    </row>
    <row r="37" s="213" customFormat="true" ht="20.1" hidden="true" customHeight="true" outlineLevel="0" collapsed="false">
      <c r="A37" s="138" t="s">
        <v>132</v>
      </c>
      <c r="B37" s="589" t="s">
        <v>130</v>
      </c>
      <c r="C37" s="163"/>
      <c r="D37" s="163"/>
      <c r="E37" s="163"/>
      <c r="F37" s="449"/>
      <c r="G37" s="689" t="n">
        <f aca="false">G38+G39+G40</f>
        <v>11.5</v>
      </c>
      <c r="H37" s="166" t="n">
        <f aca="false">G37*30</f>
        <v>345</v>
      </c>
      <c r="I37" s="160" t="n">
        <f aca="false">J37+K37+L37</f>
        <v>174</v>
      </c>
      <c r="J37" s="191" t="n">
        <f aca="false">J38+J39+J40</f>
        <v>66</v>
      </c>
      <c r="K37" s="191" t="n">
        <f aca="false">K38+K39+K40</f>
        <v>108</v>
      </c>
      <c r="L37" s="191" t="n">
        <f aca="false">L38+L39+L40</f>
        <v>0</v>
      </c>
      <c r="M37" s="156" t="n">
        <f aca="false">M38+M39+M40</f>
        <v>171</v>
      </c>
      <c r="N37" s="168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52"/>
    </row>
    <row r="38" s="593" customFormat="true" ht="20.1" hidden="true" customHeight="true" outlineLevel="0" collapsed="false">
      <c r="A38" s="138" t="s">
        <v>362</v>
      </c>
      <c r="B38" s="589" t="s">
        <v>130</v>
      </c>
      <c r="C38" s="163" t="s">
        <v>96</v>
      </c>
      <c r="D38" s="163"/>
      <c r="E38" s="163"/>
      <c r="F38" s="449"/>
      <c r="G38" s="690" t="n">
        <v>5</v>
      </c>
      <c r="H38" s="166" t="n">
        <f aca="false">G38*30</f>
        <v>150</v>
      </c>
      <c r="I38" s="160" t="n">
        <f aca="false">J38+K38+L38</f>
        <v>75</v>
      </c>
      <c r="J38" s="155" t="n">
        <v>30</v>
      </c>
      <c r="K38" s="155" t="n">
        <v>45</v>
      </c>
      <c r="L38" s="155"/>
      <c r="M38" s="238" t="n">
        <f aca="false">H38-I38</f>
        <v>75</v>
      </c>
      <c r="N38" s="168" t="n">
        <v>5</v>
      </c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52"/>
    </row>
    <row r="39" s="593" customFormat="true" ht="20.1" hidden="true" customHeight="true" outlineLevel="0" collapsed="false">
      <c r="A39" s="138" t="s">
        <v>363</v>
      </c>
      <c r="B39" s="589" t="s">
        <v>130</v>
      </c>
      <c r="C39" s="163"/>
      <c r="D39" s="691" t="s">
        <v>131</v>
      </c>
      <c r="E39" s="691"/>
      <c r="F39" s="449"/>
      <c r="G39" s="616" t="n">
        <v>3</v>
      </c>
      <c r="H39" s="166" t="n">
        <f aca="false">G39*30</f>
        <v>90</v>
      </c>
      <c r="I39" s="160" t="n">
        <f aca="false">J39+K39+L39</f>
        <v>45</v>
      </c>
      <c r="J39" s="166" t="n">
        <v>18</v>
      </c>
      <c r="K39" s="167" t="n">
        <v>27</v>
      </c>
      <c r="L39" s="167"/>
      <c r="M39" s="238" t="n">
        <f aca="false">H39-I39</f>
        <v>45</v>
      </c>
      <c r="N39" s="168"/>
      <c r="O39" s="169" t="n">
        <v>5</v>
      </c>
      <c r="P39" s="169"/>
      <c r="Q39" s="169"/>
      <c r="R39" s="169"/>
      <c r="S39" s="169"/>
      <c r="T39" s="169"/>
      <c r="U39" s="169"/>
      <c r="V39" s="169"/>
      <c r="W39" s="169"/>
      <c r="X39" s="169"/>
      <c r="Y39" s="152"/>
    </row>
    <row r="40" s="593" customFormat="true" ht="20.1" hidden="true" customHeight="true" outlineLevel="0" collapsed="false">
      <c r="A40" s="138" t="s">
        <v>364</v>
      </c>
      <c r="B40" s="589" t="s">
        <v>130</v>
      </c>
      <c r="C40" s="163" t="s">
        <v>113</v>
      </c>
      <c r="D40" s="163"/>
      <c r="E40" s="163"/>
      <c r="F40" s="449"/>
      <c r="G40" s="690" t="n">
        <v>3.5</v>
      </c>
      <c r="H40" s="166" t="n">
        <f aca="false">G40*30</f>
        <v>105</v>
      </c>
      <c r="I40" s="160" t="n">
        <f aca="false">J40+K40+L40</f>
        <v>54</v>
      </c>
      <c r="J40" s="166" t="n">
        <v>18</v>
      </c>
      <c r="K40" s="692" t="n">
        <v>36</v>
      </c>
      <c r="L40" s="167"/>
      <c r="M40" s="238" t="n">
        <f aca="false">H40-I40</f>
        <v>51</v>
      </c>
      <c r="N40" s="168"/>
      <c r="O40" s="169"/>
      <c r="P40" s="169" t="n">
        <v>6</v>
      </c>
      <c r="Q40" s="169"/>
      <c r="R40" s="169"/>
      <c r="S40" s="169"/>
      <c r="T40" s="169"/>
      <c r="U40" s="169"/>
      <c r="V40" s="169"/>
      <c r="W40" s="169"/>
      <c r="X40" s="169"/>
      <c r="Y40" s="152"/>
    </row>
    <row r="41" s="103" customFormat="true" ht="20.1" hidden="true" customHeight="true" outlineLevel="0" collapsed="false">
      <c r="A41" s="138" t="s">
        <v>137</v>
      </c>
      <c r="B41" s="589" t="s">
        <v>109</v>
      </c>
      <c r="C41" s="163"/>
      <c r="D41" s="163"/>
      <c r="E41" s="163"/>
      <c r="F41" s="449"/>
      <c r="G41" s="693" t="n">
        <f aca="false">G42+G44+G43</f>
        <v>15</v>
      </c>
      <c r="H41" s="166" t="n">
        <f aca="false">G41*30</f>
        <v>450</v>
      </c>
      <c r="I41" s="160" t="n">
        <f aca="false">I42+I43+I44</f>
        <v>231</v>
      </c>
      <c r="J41" s="186" t="n">
        <f aca="false">J42+J44+J43</f>
        <v>99</v>
      </c>
      <c r="K41" s="186"/>
      <c r="L41" s="186" t="n">
        <f aca="false">L42+L44+L43</f>
        <v>132</v>
      </c>
      <c r="M41" s="694" t="n">
        <f aca="false">M42+M44+M43</f>
        <v>219</v>
      </c>
      <c r="N41" s="168"/>
      <c r="O41" s="169"/>
      <c r="P41" s="169"/>
      <c r="Q41" s="169"/>
      <c r="R41" s="188"/>
      <c r="S41" s="188"/>
      <c r="T41" s="188"/>
      <c r="U41" s="188"/>
      <c r="V41" s="188"/>
      <c r="W41" s="188"/>
      <c r="X41" s="188"/>
      <c r="Y41" s="189"/>
    </row>
    <row r="42" s="593" customFormat="true" ht="20.1" hidden="true" customHeight="true" outlineLevel="0" collapsed="false">
      <c r="A42" s="138" t="s">
        <v>365</v>
      </c>
      <c r="B42" s="589" t="s">
        <v>109</v>
      </c>
      <c r="C42" s="191" t="n">
        <v>1</v>
      </c>
      <c r="D42" s="191"/>
      <c r="E42" s="191"/>
      <c r="F42" s="191"/>
      <c r="G42" s="693" t="n">
        <v>7</v>
      </c>
      <c r="H42" s="166" t="n">
        <f aca="false">G42*30</f>
        <v>210</v>
      </c>
      <c r="I42" s="160" t="n">
        <f aca="false">J42+K42+L42</f>
        <v>105</v>
      </c>
      <c r="J42" s="155" t="n">
        <v>45</v>
      </c>
      <c r="K42" s="155"/>
      <c r="L42" s="155" t="n">
        <v>60</v>
      </c>
      <c r="M42" s="238" t="n">
        <f aca="false">H42-I42</f>
        <v>105</v>
      </c>
      <c r="N42" s="190" t="n">
        <v>7</v>
      </c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4"/>
    </row>
    <row r="43" s="593" customFormat="true" ht="20.1" hidden="true" customHeight="true" outlineLevel="0" collapsed="false">
      <c r="A43" s="138" t="s">
        <v>366</v>
      </c>
      <c r="B43" s="589" t="s">
        <v>109</v>
      </c>
      <c r="C43" s="191"/>
      <c r="D43" s="191"/>
      <c r="E43" s="191"/>
      <c r="F43" s="191"/>
      <c r="G43" s="621" t="n">
        <v>4</v>
      </c>
      <c r="H43" s="166" t="n">
        <f aca="false">G43*30</f>
        <v>120</v>
      </c>
      <c r="I43" s="160" t="n">
        <f aca="false">J43+K43+L43</f>
        <v>63</v>
      </c>
      <c r="J43" s="191" t="n">
        <v>27</v>
      </c>
      <c r="K43" s="191"/>
      <c r="L43" s="191" t="n">
        <v>36</v>
      </c>
      <c r="M43" s="238" t="n">
        <f aca="false">H43-I43</f>
        <v>57</v>
      </c>
      <c r="N43" s="190"/>
      <c r="O43" s="191" t="n">
        <v>7</v>
      </c>
      <c r="P43" s="191"/>
      <c r="Q43" s="191"/>
      <c r="R43" s="191"/>
      <c r="S43" s="191"/>
      <c r="T43" s="191"/>
      <c r="U43" s="191"/>
      <c r="V43" s="191"/>
      <c r="W43" s="191"/>
      <c r="X43" s="191"/>
      <c r="Y43" s="194"/>
    </row>
    <row r="44" s="593" customFormat="true" ht="20.1" hidden="true" customHeight="true" outlineLevel="0" collapsed="false">
      <c r="A44" s="695" t="s">
        <v>367</v>
      </c>
      <c r="B44" s="589" t="s">
        <v>109</v>
      </c>
      <c r="C44" s="191" t="n">
        <v>3</v>
      </c>
      <c r="D44" s="191"/>
      <c r="E44" s="191"/>
      <c r="F44" s="191"/>
      <c r="G44" s="621" t="n">
        <v>4</v>
      </c>
      <c r="H44" s="166" t="n">
        <f aca="false">G44*30</f>
        <v>120</v>
      </c>
      <c r="I44" s="160" t="n">
        <f aca="false">J44+K44+L44</f>
        <v>63</v>
      </c>
      <c r="J44" s="191" t="n">
        <v>27</v>
      </c>
      <c r="K44" s="191"/>
      <c r="L44" s="191" t="n">
        <v>36</v>
      </c>
      <c r="M44" s="238" t="n">
        <f aca="false">H44-I44</f>
        <v>57</v>
      </c>
      <c r="N44" s="190"/>
      <c r="O44" s="191"/>
      <c r="P44" s="191" t="n">
        <v>7</v>
      </c>
      <c r="Q44" s="191"/>
      <c r="R44" s="191"/>
      <c r="S44" s="191"/>
      <c r="T44" s="191"/>
      <c r="U44" s="191"/>
      <c r="V44" s="191"/>
      <c r="W44" s="191"/>
      <c r="X44" s="191"/>
      <c r="Y44" s="194"/>
    </row>
    <row r="45" s="593" customFormat="true" ht="20.1" hidden="true" customHeight="true" outlineLevel="0" collapsed="false">
      <c r="A45" s="138" t="s">
        <v>140</v>
      </c>
      <c r="B45" s="696" t="s">
        <v>368</v>
      </c>
      <c r="C45" s="163"/>
      <c r="D45" s="163" t="s">
        <v>96</v>
      </c>
      <c r="E45" s="163"/>
      <c r="F45" s="449"/>
      <c r="G45" s="616" t="n">
        <v>2</v>
      </c>
      <c r="H45" s="166" t="n">
        <f aca="false">G45*30</f>
        <v>60</v>
      </c>
      <c r="I45" s="160" t="n">
        <f aca="false">J45+K45+L45</f>
        <v>30</v>
      </c>
      <c r="J45" s="166" t="n">
        <v>15</v>
      </c>
      <c r="K45" s="692"/>
      <c r="L45" s="167" t="n">
        <v>15</v>
      </c>
      <c r="M45" s="238" t="n">
        <f aca="false">H45-I45</f>
        <v>30</v>
      </c>
      <c r="N45" s="168" t="n">
        <v>2</v>
      </c>
      <c r="O45" s="169"/>
      <c r="P45" s="191"/>
      <c r="Q45" s="191"/>
      <c r="R45" s="191"/>
      <c r="S45" s="191"/>
      <c r="T45" s="191"/>
      <c r="U45" s="191"/>
      <c r="V45" s="191"/>
      <c r="W45" s="191"/>
      <c r="X45" s="191"/>
      <c r="Y45" s="194"/>
    </row>
    <row r="46" s="103" customFormat="true" ht="39.9" hidden="true" customHeight="true" outlineLevel="0" collapsed="false">
      <c r="A46" s="138" t="s">
        <v>142</v>
      </c>
      <c r="B46" s="589" t="s">
        <v>112</v>
      </c>
      <c r="C46" s="163" t="s">
        <v>139</v>
      </c>
      <c r="D46" s="163"/>
      <c r="E46" s="163"/>
      <c r="F46" s="449"/>
      <c r="G46" s="449" t="n">
        <v>3.5</v>
      </c>
      <c r="H46" s="166" t="n">
        <f aca="false">G46*30</f>
        <v>105</v>
      </c>
      <c r="I46" s="160" t="n">
        <f aca="false">J46+K46+L46</f>
        <v>60</v>
      </c>
      <c r="J46" s="166" t="n">
        <v>30</v>
      </c>
      <c r="K46" s="167"/>
      <c r="L46" s="167" t="n">
        <v>30</v>
      </c>
      <c r="M46" s="238" t="n">
        <f aca="false">H46-I46</f>
        <v>45</v>
      </c>
      <c r="N46" s="168"/>
      <c r="O46" s="169"/>
      <c r="P46" s="169"/>
      <c r="Q46" s="169" t="n">
        <v>4</v>
      </c>
      <c r="R46" s="188"/>
      <c r="S46" s="188"/>
      <c r="T46" s="188"/>
      <c r="U46" s="188"/>
      <c r="V46" s="188"/>
      <c r="W46" s="188"/>
      <c r="X46" s="188"/>
      <c r="Y46" s="189"/>
    </row>
    <row r="47" s="213" customFormat="true" ht="20.1" hidden="true" customHeight="true" outlineLevel="0" collapsed="false">
      <c r="A47" s="138" t="s">
        <v>144</v>
      </c>
      <c r="B47" s="589" t="s">
        <v>122</v>
      </c>
      <c r="C47" s="163"/>
      <c r="D47" s="163"/>
      <c r="E47" s="163"/>
      <c r="F47" s="449"/>
      <c r="G47" s="697" t="n">
        <f aca="false">G48+G49+G50</f>
        <v>11</v>
      </c>
      <c r="H47" s="166" t="n">
        <f aca="false">G47*30</f>
        <v>330</v>
      </c>
      <c r="I47" s="160" t="n">
        <f aca="false">J47+K47+L47</f>
        <v>165</v>
      </c>
      <c r="J47" s="191" t="n">
        <f aca="false">J48+J49+J50</f>
        <v>99</v>
      </c>
      <c r="K47" s="191" t="n">
        <f aca="false">K48+K49+K50</f>
        <v>33</v>
      </c>
      <c r="L47" s="191" t="n">
        <f aca="false">L48+L49+L50</f>
        <v>33</v>
      </c>
      <c r="M47" s="156" t="n">
        <f aca="false">M48+M50+M49</f>
        <v>165</v>
      </c>
      <c r="N47" s="168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52"/>
    </row>
    <row r="48" s="653" customFormat="true" ht="20.1" hidden="true" customHeight="true" outlineLevel="0" collapsed="false">
      <c r="A48" s="138" t="s">
        <v>369</v>
      </c>
      <c r="B48" s="589" t="s">
        <v>122</v>
      </c>
      <c r="C48" s="111"/>
      <c r="D48" s="216"/>
      <c r="E48" s="216"/>
      <c r="F48" s="111"/>
      <c r="G48" s="693" t="n">
        <v>3</v>
      </c>
      <c r="H48" s="166" t="n">
        <f aca="false">G48*30</f>
        <v>90</v>
      </c>
      <c r="I48" s="160" t="n">
        <f aca="false">J48+K48+L48</f>
        <v>45</v>
      </c>
      <c r="J48" s="155" t="n">
        <v>27</v>
      </c>
      <c r="K48" s="155" t="n">
        <v>9</v>
      </c>
      <c r="L48" s="155" t="n">
        <v>9</v>
      </c>
      <c r="M48" s="238" t="n">
        <f aca="false">H48-I48</f>
        <v>45</v>
      </c>
      <c r="N48" s="217"/>
      <c r="O48" s="197" t="n">
        <v>5</v>
      </c>
      <c r="P48" s="197"/>
      <c r="Q48" s="197"/>
      <c r="R48" s="197"/>
      <c r="S48" s="197"/>
      <c r="T48" s="197"/>
      <c r="U48" s="197"/>
      <c r="V48" s="197"/>
      <c r="W48" s="197"/>
      <c r="X48" s="197"/>
      <c r="Y48" s="219"/>
    </row>
    <row r="49" s="653" customFormat="true" ht="20.1" hidden="true" customHeight="true" outlineLevel="0" collapsed="false">
      <c r="A49" s="138" t="s">
        <v>370</v>
      </c>
      <c r="B49" s="589" t="s">
        <v>122</v>
      </c>
      <c r="C49" s="111" t="n">
        <v>3</v>
      </c>
      <c r="D49" s="216"/>
      <c r="E49" s="216"/>
      <c r="F49" s="111"/>
      <c r="G49" s="621" t="n">
        <v>3</v>
      </c>
      <c r="H49" s="166" t="n">
        <f aca="false">G49*30</f>
        <v>90</v>
      </c>
      <c r="I49" s="160" t="n">
        <f aca="false">J49+K49+L49</f>
        <v>45</v>
      </c>
      <c r="J49" s="171" t="n">
        <v>27</v>
      </c>
      <c r="K49" s="171" t="n">
        <v>9</v>
      </c>
      <c r="L49" s="171" t="n">
        <v>9</v>
      </c>
      <c r="M49" s="238" t="n">
        <f aca="false">H49-I49</f>
        <v>45</v>
      </c>
      <c r="N49" s="217"/>
      <c r="O49" s="197"/>
      <c r="P49" s="197" t="n">
        <v>5</v>
      </c>
      <c r="Q49" s="197"/>
      <c r="R49" s="197"/>
      <c r="S49" s="197"/>
      <c r="T49" s="197"/>
      <c r="U49" s="197"/>
      <c r="V49" s="197"/>
      <c r="W49" s="197"/>
      <c r="X49" s="197"/>
      <c r="Y49" s="219"/>
    </row>
    <row r="50" s="653" customFormat="true" ht="20.1" hidden="true" customHeight="true" outlineLevel="0" collapsed="false">
      <c r="A50" s="138" t="s">
        <v>371</v>
      </c>
      <c r="B50" s="589" t="s">
        <v>122</v>
      </c>
      <c r="C50" s="111" t="n">
        <v>4</v>
      </c>
      <c r="D50" s="216"/>
      <c r="E50" s="216"/>
      <c r="F50" s="111"/>
      <c r="G50" s="698" t="n">
        <v>5</v>
      </c>
      <c r="H50" s="166" t="n">
        <f aca="false">G50*30</f>
        <v>150</v>
      </c>
      <c r="I50" s="160" t="n">
        <f aca="false">J50+K50+L50</f>
        <v>75</v>
      </c>
      <c r="J50" s="171" t="n">
        <v>45</v>
      </c>
      <c r="K50" s="171" t="n">
        <v>15</v>
      </c>
      <c r="L50" s="171" t="n">
        <v>15</v>
      </c>
      <c r="M50" s="238" t="n">
        <f aca="false">H50-I50</f>
        <v>75</v>
      </c>
      <c r="N50" s="217"/>
      <c r="O50" s="197"/>
      <c r="P50" s="197"/>
      <c r="Q50" s="197" t="n">
        <v>5</v>
      </c>
      <c r="R50" s="197"/>
      <c r="S50" s="197"/>
      <c r="T50" s="197"/>
      <c r="U50" s="197"/>
      <c r="V50" s="197"/>
      <c r="W50" s="197"/>
      <c r="X50" s="197"/>
      <c r="Y50" s="219"/>
    </row>
    <row r="51" s="213" customFormat="true" ht="20.1" hidden="true" customHeight="true" outlineLevel="0" collapsed="false">
      <c r="A51" s="138" t="s">
        <v>147</v>
      </c>
      <c r="B51" s="589" t="s">
        <v>215</v>
      </c>
      <c r="C51" s="167" t="n">
        <v>2</v>
      </c>
      <c r="D51" s="163"/>
      <c r="E51" s="163"/>
      <c r="F51" s="449"/>
      <c r="G51" s="449" t="n">
        <v>2.5</v>
      </c>
      <c r="H51" s="166" t="n">
        <f aca="false">G51*30</f>
        <v>75</v>
      </c>
      <c r="I51" s="160" t="n">
        <f aca="false">J51+K51+L51</f>
        <v>45</v>
      </c>
      <c r="J51" s="166" t="n">
        <v>27</v>
      </c>
      <c r="K51" s="167" t="n">
        <v>18</v>
      </c>
      <c r="L51" s="167"/>
      <c r="M51" s="238" t="n">
        <f aca="false">H51-I51</f>
        <v>30</v>
      </c>
      <c r="N51" s="699"/>
      <c r="O51" s="700" t="n">
        <v>5</v>
      </c>
      <c r="P51" s="700"/>
      <c r="Q51" s="700"/>
      <c r="R51" s="700"/>
      <c r="S51" s="700"/>
      <c r="T51" s="700"/>
      <c r="U51" s="700"/>
      <c r="V51" s="700"/>
      <c r="W51" s="700"/>
      <c r="X51" s="700"/>
      <c r="Y51" s="701"/>
    </row>
    <row r="52" s="98" customFormat="true" ht="20.1" hidden="true" customHeight="true" outlineLevel="0" collapsed="false">
      <c r="A52" s="430" t="s">
        <v>372</v>
      </c>
      <c r="B52" s="430"/>
      <c r="C52" s="683"/>
      <c r="D52" s="223"/>
      <c r="E52" s="223"/>
      <c r="F52" s="105"/>
      <c r="G52" s="434" t="n">
        <f aca="false">G45+G35+G36+G37+G41+G47+G51+G46</f>
        <v>51.5</v>
      </c>
      <c r="H52" s="684" t="n">
        <f aca="false">H45+H35+H36+H37+H41+H47+H51+H46</f>
        <v>1545</v>
      </c>
      <c r="I52" s="684" t="n">
        <f aca="false">I45+I35+I36+I37+I41+I47+I51+I46</f>
        <v>795</v>
      </c>
      <c r="J52" s="684" t="n">
        <f aca="false">J45+J35+J36+J37+J41+J47+J51+J46</f>
        <v>371</v>
      </c>
      <c r="K52" s="684" t="n">
        <f aca="false">K45+K35+K36+K37+K41+K47+K51+K46</f>
        <v>159</v>
      </c>
      <c r="L52" s="684" t="n">
        <f aca="false">L45+L35+L36+L37+L41+L47+L51+L46</f>
        <v>265</v>
      </c>
      <c r="M52" s="684" t="n">
        <f aca="false">M45+M35+M36+M37+M41+M47+M51+M46</f>
        <v>750</v>
      </c>
      <c r="N52" s="702" t="n">
        <f aca="false">SUM(N35:N51)</f>
        <v>18</v>
      </c>
      <c r="O52" s="465" t="n">
        <f aca="false">SUM(O35:O51)</f>
        <v>22</v>
      </c>
      <c r="P52" s="703" t="n">
        <f aca="false">SUM(P35:P51)</f>
        <v>18</v>
      </c>
      <c r="Q52" s="704" t="n">
        <f aca="false">SUM(Q35:Q51)</f>
        <v>9</v>
      </c>
      <c r="R52" s="703" t="n">
        <f aca="false">SUM(R35:R51)</f>
        <v>3</v>
      </c>
      <c r="S52" s="465" t="n">
        <f aca="false">SUM(S41:S51)</f>
        <v>0</v>
      </c>
      <c r="T52" s="465" t="n">
        <f aca="false">SUM(T41:T51)</f>
        <v>0</v>
      </c>
      <c r="U52" s="465" t="n">
        <f aca="false">SUM(U41:U51)</f>
        <v>0</v>
      </c>
      <c r="V52" s="465" t="n">
        <f aca="false">SUM(V41:V51)</f>
        <v>0</v>
      </c>
      <c r="W52" s="465" t="n">
        <f aca="false">SUM(W41:W51)</f>
        <v>0</v>
      </c>
      <c r="X52" s="465" t="n">
        <f aca="false">SUM(X41:X51)</f>
        <v>0</v>
      </c>
      <c r="Y52" s="705" t="n">
        <f aca="false">SUM(Y41:Y51)</f>
        <v>0</v>
      </c>
    </row>
    <row r="53" s="213" customFormat="true" ht="20.1" hidden="true" customHeight="true" outlineLevel="0" collapsed="false">
      <c r="A53" s="706" t="s">
        <v>373</v>
      </c>
      <c r="B53" s="706"/>
      <c r="C53" s="706"/>
      <c r="D53" s="706"/>
      <c r="E53" s="706"/>
      <c r="F53" s="706"/>
      <c r="G53" s="706"/>
      <c r="H53" s="706"/>
      <c r="I53" s="706"/>
      <c r="J53" s="706"/>
      <c r="K53" s="706"/>
      <c r="L53" s="706"/>
      <c r="M53" s="706"/>
      <c r="N53" s="707"/>
      <c r="O53" s="707"/>
      <c r="P53" s="707"/>
      <c r="Q53" s="707"/>
      <c r="R53" s="707"/>
      <c r="S53" s="707"/>
      <c r="T53" s="707"/>
      <c r="U53" s="707"/>
      <c r="V53" s="707"/>
      <c r="W53" s="707"/>
      <c r="X53" s="707"/>
      <c r="Y53" s="707"/>
    </row>
    <row r="54" s="213" customFormat="true" ht="37.5" hidden="true" customHeight="true" outlineLevel="0" collapsed="false">
      <c r="A54" s="708" t="s">
        <v>177</v>
      </c>
      <c r="B54" s="709" t="s">
        <v>374</v>
      </c>
      <c r="C54" s="439"/>
      <c r="D54" s="439"/>
      <c r="E54" s="439"/>
      <c r="F54" s="151"/>
      <c r="G54" s="710" t="n">
        <f aca="false">G55+G56</f>
        <v>4</v>
      </c>
      <c r="H54" s="711" t="n">
        <f aca="false">H55+H56</f>
        <v>120</v>
      </c>
      <c r="I54" s="711" t="n">
        <f aca="false">I55+I56</f>
        <v>72</v>
      </c>
      <c r="J54" s="711" t="n">
        <f aca="false">J55+J56</f>
        <v>36</v>
      </c>
      <c r="K54" s="711" t="n">
        <f aca="false">K55+K56</f>
        <v>18</v>
      </c>
      <c r="L54" s="711" t="n">
        <f aca="false">L55+L56</f>
        <v>18</v>
      </c>
      <c r="M54" s="712" t="n">
        <f aca="false">M55+M56</f>
        <v>48</v>
      </c>
      <c r="N54" s="149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688"/>
    </row>
    <row r="55" s="593" customFormat="true" ht="37.5" hidden="true" customHeight="true" outlineLevel="0" collapsed="false">
      <c r="A55" s="539" t="s">
        <v>375</v>
      </c>
      <c r="B55" s="713" t="s">
        <v>374</v>
      </c>
      <c r="C55" s="163"/>
      <c r="D55" s="258" t="s">
        <v>172</v>
      </c>
      <c r="E55" s="258"/>
      <c r="F55" s="191"/>
      <c r="G55" s="616" t="n">
        <v>2</v>
      </c>
      <c r="H55" s="155" t="n">
        <f aca="false">G55*30</f>
        <v>60</v>
      </c>
      <c r="I55" s="160" t="n">
        <f aca="false">SUM(J55:L55)</f>
        <v>36</v>
      </c>
      <c r="J55" s="166" t="n">
        <v>18</v>
      </c>
      <c r="K55" s="714"/>
      <c r="L55" s="167" t="n">
        <v>18</v>
      </c>
      <c r="M55" s="238" t="n">
        <f aca="false">H55-I55</f>
        <v>24</v>
      </c>
      <c r="N55" s="168"/>
      <c r="O55" s="169"/>
      <c r="P55" s="169"/>
      <c r="Q55" s="169"/>
      <c r="R55" s="169"/>
      <c r="S55" s="169"/>
      <c r="T55" s="169"/>
      <c r="U55" s="169" t="n">
        <v>4</v>
      </c>
      <c r="V55" s="169"/>
      <c r="W55" s="169"/>
      <c r="X55" s="169"/>
      <c r="Y55" s="152"/>
    </row>
    <row r="56" s="593" customFormat="true" ht="36.75" hidden="true" customHeight="true" outlineLevel="0" collapsed="false">
      <c r="A56" s="539" t="s">
        <v>376</v>
      </c>
      <c r="B56" s="713" t="s">
        <v>374</v>
      </c>
      <c r="C56" s="249" t="s">
        <v>377</v>
      </c>
      <c r="D56" s="163"/>
      <c r="E56" s="163"/>
      <c r="F56" s="715"/>
      <c r="G56" s="616" t="n">
        <v>2</v>
      </c>
      <c r="H56" s="155" t="n">
        <f aca="false">G56*30</f>
        <v>60</v>
      </c>
      <c r="I56" s="160" t="n">
        <f aca="false">SUM(J56:L56)</f>
        <v>36</v>
      </c>
      <c r="J56" s="166" t="n">
        <v>18</v>
      </c>
      <c r="K56" s="167" t="n">
        <v>18</v>
      </c>
      <c r="L56" s="167"/>
      <c r="M56" s="238" t="n">
        <f aca="false">H56-I56</f>
        <v>24</v>
      </c>
      <c r="N56" s="168"/>
      <c r="O56" s="169"/>
      <c r="P56" s="169"/>
      <c r="Q56" s="169"/>
      <c r="R56" s="169"/>
      <c r="S56" s="169"/>
      <c r="T56" s="169"/>
      <c r="U56" s="169"/>
      <c r="V56" s="169" t="n">
        <v>4</v>
      </c>
      <c r="W56" s="169"/>
      <c r="X56" s="169"/>
      <c r="Y56" s="152"/>
    </row>
    <row r="57" s="213" customFormat="true" ht="20.1" hidden="true" customHeight="true" outlineLevel="0" collapsed="false">
      <c r="A57" s="539" t="s">
        <v>178</v>
      </c>
      <c r="B57" s="713" t="s">
        <v>378</v>
      </c>
      <c r="C57" s="163"/>
      <c r="D57" s="141"/>
      <c r="E57" s="141"/>
      <c r="F57" s="163"/>
      <c r="G57" s="716" t="n">
        <f aca="false">G58+G59+G60</f>
        <v>6</v>
      </c>
      <c r="H57" s="167" t="n">
        <f aca="false">H58+H59+H60</f>
        <v>180</v>
      </c>
      <c r="I57" s="240" t="n">
        <v>100</v>
      </c>
      <c r="J57" s="167" t="n">
        <f aca="false">J58+J59+J60</f>
        <v>54</v>
      </c>
      <c r="K57" s="167" t="n">
        <f aca="false">K58+K59+K60</f>
        <v>18</v>
      </c>
      <c r="L57" s="167" t="n">
        <f aca="false">L58+L59+L60</f>
        <v>28</v>
      </c>
      <c r="M57" s="253" t="n">
        <f aca="false">M58+M59+M60</f>
        <v>80</v>
      </c>
      <c r="N57" s="168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52"/>
    </row>
    <row r="58" s="593" customFormat="true" ht="20.1" hidden="true" customHeight="true" outlineLevel="0" collapsed="false">
      <c r="A58" s="539" t="s">
        <v>379</v>
      </c>
      <c r="B58" s="713" t="s">
        <v>378</v>
      </c>
      <c r="C58" s="163"/>
      <c r="D58" s="691" t="s">
        <v>146</v>
      </c>
      <c r="E58" s="691"/>
      <c r="F58" s="163"/>
      <c r="G58" s="716" t="n">
        <v>2.5</v>
      </c>
      <c r="H58" s="155" t="n">
        <f aca="false">G58*30</f>
        <v>75</v>
      </c>
      <c r="I58" s="160" t="n">
        <f aca="false">SUM(J58:L58)</f>
        <v>45</v>
      </c>
      <c r="J58" s="166" t="n">
        <v>27</v>
      </c>
      <c r="K58" s="167" t="n">
        <v>9</v>
      </c>
      <c r="L58" s="167" t="n">
        <v>9</v>
      </c>
      <c r="M58" s="238" t="n">
        <f aca="false">H58-I58</f>
        <v>30</v>
      </c>
      <c r="N58" s="168"/>
      <c r="O58" s="169"/>
      <c r="P58" s="169"/>
      <c r="Q58" s="169"/>
      <c r="R58" s="169" t="n">
        <v>5</v>
      </c>
      <c r="S58" s="169"/>
      <c r="T58" s="169"/>
      <c r="U58" s="169"/>
      <c r="V58" s="169"/>
      <c r="W58" s="169"/>
      <c r="X58" s="169"/>
      <c r="Y58" s="152"/>
    </row>
    <row r="59" s="593" customFormat="true" ht="20.1" hidden="true" customHeight="true" outlineLevel="0" collapsed="false">
      <c r="A59" s="539" t="s">
        <v>380</v>
      </c>
      <c r="B59" s="713" t="s">
        <v>378</v>
      </c>
      <c r="C59" s="163" t="s">
        <v>116</v>
      </c>
      <c r="D59" s="163"/>
      <c r="E59" s="163"/>
      <c r="F59" s="163"/>
      <c r="G59" s="716" t="n">
        <v>2.5</v>
      </c>
      <c r="H59" s="155" t="n">
        <f aca="false">G59*30</f>
        <v>75</v>
      </c>
      <c r="I59" s="160" t="n">
        <f aca="false">SUM(J59:L59)</f>
        <v>45</v>
      </c>
      <c r="J59" s="166" t="n">
        <v>27</v>
      </c>
      <c r="K59" s="167" t="n">
        <v>9</v>
      </c>
      <c r="L59" s="167" t="n">
        <v>9</v>
      </c>
      <c r="M59" s="238" t="n">
        <f aca="false">H59-I59</f>
        <v>30</v>
      </c>
      <c r="N59" s="168"/>
      <c r="O59" s="169"/>
      <c r="P59" s="169"/>
      <c r="Q59" s="169"/>
      <c r="R59" s="169"/>
      <c r="S59" s="169" t="n">
        <v>5</v>
      </c>
      <c r="T59" s="169"/>
      <c r="U59" s="169"/>
      <c r="V59" s="169"/>
      <c r="W59" s="169"/>
      <c r="X59" s="169"/>
      <c r="Y59" s="152"/>
    </row>
    <row r="60" s="213" customFormat="true" ht="20.1" hidden="true" customHeight="true" outlineLevel="0" collapsed="false">
      <c r="A60" s="539" t="s">
        <v>381</v>
      </c>
      <c r="B60" s="713" t="s">
        <v>382</v>
      </c>
      <c r="C60" s="163"/>
      <c r="D60" s="163"/>
      <c r="E60" s="163"/>
      <c r="F60" s="163" t="s">
        <v>116</v>
      </c>
      <c r="G60" s="169" t="n">
        <v>1</v>
      </c>
      <c r="H60" s="155" t="n">
        <f aca="false">G60*30</f>
        <v>30</v>
      </c>
      <c r="I60" s="717" t="n">
        <v>10</v>
      </c>
      <c r="J60" s="718"/>
      <c r="K60" s="240"/>
      <c r="L60" s="240" t="n">
        <v>10</v>
      </c>
      <c r="M60" s="238" t="n">
        <f aca="false">H60-I60</f>
        <v>20</v>
      </c>
      <c r="N60" s="168"/>
      <c r="O60" s="169"/>
      <c r="P60" s="169"/>
      <c r="Q60" s="169"/>
      <c r="R60" s="169"/>
      <c r="S60" s="169" t="n">
        <v>1</v>
      </c>
      <c r="T60" s="169"/>
      <c r="U60" s="169"/>
      <c r="V60" s="169"/>
      <c r="W60" s="169"/>
      <c r="X60" s="169"/>
      <c r="Y60" s="152"/>
    </row>
    <row r="61" s="213" customFormat="true" ht="20.1" hidden="true" customHeight="true" outlineLevel="0" collapsed="false">
      <c r="A61" s="539" t="s">
        <v>180</v>
      </c>
      <c r="B61" s="713" t="s">
        <v>383</v>
      </c>
      <c r="C61" s="163" t="s">
        <v>139</v>
      </c>
      <c r="D61" s="163"/>
      <c r="E61" s="163"/>
      <c r="F61" s="155"/>
      <c r="G61" s="169" t="n">
        <v>5</v>
      </c>
      <c r="H61" s="155" t="n">
        <f aca="false">G61*30</f>
        <v>150</v>
      </c>
      <c r="I61" s="160" t="n">
        <f aca="false">SUM(J61:L61)</f>
        <v>90</v>
      </c>
      <c r="J61" s="166" t="n">
        <v>45</v>
      </c>
      <c r="K61" s="167" t="n">
        <v>30</v>
      </c>
      <c r="L61" s="167" t="n">
        <v>15</v>
      </c>
      <c r="M61" s="238" t="n">
        <f aca="false">H61-I61</f>
        <v>60</v>
      </c>
      <c r="N61" s="168"/>
      <c r="O61" s="169"/>
      <c r="P61" s="169"/>
      <c r="Q61" s="169" t="n">
        <v>6</v>
      </c>
      <c r="R61" s="169"/>
      <c r="S61" s="169"/>
      <c r="T61" s="169"/>
      <c r="U61" s="169"/>
      <c r="V61" s="169"/>
      <c r="W61" s="169"/>
      <c r="X61" s="169"/>
      <c r="Y61" s="152"/>
    </row>
    <row r="62" s="213" customFormat="true" ht="20.1" hidden="true" customHeight="true" outlineLevel="0" collapsed="false">
      <c r="A62" s="539" t="s">
        <v>182</v>
      </c>
      <c r="B62" s="713" t="s">
        <v>384</v>
      </c>
      <c r="C62" s="163"/>
      <c r="D62" s="163"/>
      <c r="E62" s="163"/>
      <c r="F62" s="163"/>
      <c r="G62" s="240" t="n">
        <f aca="false">G63+G64</f>
        <v>4</v>
      </c>
      <c r="H62" s="167" t="n">
        <f aca="false">H63+H64</f>
        <v>120</v>
      </c>
      <c r="I62" s="167" t="n">
        <f aca="false">I63+I64</f>
        <v>72</v>
      </c>
      <c r="J62" s="167" t="n">
        <f aca="false">J63+J64</f>
        <v>48</v>
      </c>
      <c r="K62" s="167" t="n">
        <f aca="false">K63+K64</f>
        <v>24</v>
      </c>
      <c r="L62" s="167"/>
      <c r="M62" s="253" t="n">
        <f aca="false">M63+M64</f>
        <v>48</v>
      </c>
      <c r="N62" s="168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52"/>
    </row>
    <row r="63" s="593" customFormat="true" ht="20.1" hidden="true" customHeight="true" outlineLevel="0" collapsed="false">
      <c r="A63" s="539" t="s">
        <v>385</v>
      </c>
      <c r="B63" s="713" t="s">
        <v>384</v>
      </c>
      <c r="C63" s="163"/>
      <c r="D63" s="163" t="s">
        <v>377</v>
      </c>
      <c r="E63" s="163"/>
      <c r="F63" s="155"/>
      <c r="G63" s="241" t="n">
        <v>1.5</v>
      </c>
      <c r="H63" s="155" t="n">
        <f aca="false">G63*30</f>
        <v>45</v>
      </c>
      <c r="I63" s="719" t="n">
        <f aca="false">SUM(J63:L63)</f>
        <v>27</v>
      </c>
      <c r="J63" s="166" t="n">
        <v>18</v>
      </c>
      <c r="K63" s="167" t="n">
        <v>9</v>
      </c>
      <c r="L63" s="167"/>
      <c r="M63" s="238" t="n">
        <f aca="false">H63-I63</f>
        <v>18</v>
      </c>
      <c r="N63" s="168"/>
      <c r="O63" s="169"/>
      <c r="P63" s="169"/>
      <c r="Q63" s="169"/>
      <c r="R63" s="169"/>
      <c r="S63" s="169"/>
      <c r="T63" s="169"/>
      <c r="U63" s="169"/>
      <c r="V63" s="169" t="n">
        <v>3</v>
      </c>
      <c r="W63" s="169"/>
      <c r="X63" s="169"/>
      <c r="Y63" s="152"/>
    </row>
    <row r="64" s="593" customFormat="true" ht="20.1" hidden="true" customHeight="true" outlineLevel="0" collapsed="false">
      <c r="A64" s="539" t="s">
        <v>386</v>
      </c>
      <c r="B64" s="713" t="s">
        <v>384</v>
      </c>
      <c r="C64" s="163" t="s">
        <v>387</v>
      </c>
      <c r="D64" s="163"/>
      <c r="E64" s="163"/>
      <c r="F64" s="155"/>
      <c r="G64" s="169" t="n">
        <v>2.5</v>
      </c>
      <c r="H64" s="155" t="n">
        <f aca="false">G64*30</f>
        <v>75</v>
      </c>
      <c r="I64" s="160" t="n">
        <f aca="false">SUM(J64:L64)</f>
        <v>45</v>
      </c>
      <c r="J64" s="166" t="n">
        <v>30</v>
      </c>
      <c r="K64" s="167" t="n">
        <v>15</v>
      </c>
      <c r="L64" s="167"/>
      <c r="M64" s="238" t="n">
        <f aca="false">H64-I64</f>
        <v>30</v>
      </c>
      <c r="N64" s="168"/>
      <c r="O64" s="169"/>
      <c r="P64" s="169"/>
      <c r="Q64" s="169"/>
      <c r="R64" s="169"/>
      <c r="S64" s="169"/>
      <c r="T64" s="169"/>
      <c r="U64" s="169"/>
      <c r="V64" s="169"/>
      <c r="W64" s="169" t="n">
        <v>3</v>
      </c>
      <c r="X64" s="169"/>
      <c r="Y64" s="152"/>
    </row>
    <row r="65" s="213" customFormat="true" ht="20.1" hidden="true" customHeight="true" outlineLevel="0" collapsed="false">
      <c r="A65" s="539" t="s">
        <v>388</v>
      </c>
      <c r="B65" s="713" t="s">
        <v>389</v>
      </c>
      <c r="C65" s="155"/>
      <c r="D65" s="155"/>
      <c r="E65" s="155"/>
      <c r="F65" s="191"/>
      <c r="G65" s="449" t="n">
        <f aca="false">G66+G67</f>
        <v>5.5</v>
      </c>
      <c r="H65" s="449" t="n">
        <f aca="false">H66+H67</f>
        <v>165</v>
      </c>
      <c r="I65" s="449" t="n">
        <f aca="false">I66+I67</f>
        <v>90</v>
      </c>
      <c r="J65" s="449" t="n">
        <f aca="false">J66+J67</f>
        <v>45</v>
      </c>
      <c r="K65" s="449" t="n">
        <f aca="false">K66+K67</f>
        <v>27</v>
      </c>
      <c r="L65" s="449" t="n">
        <f aca="false">L66+L67</f>
        <v>18</v>
      </c>
      <c r="M65" s="164" t="n">
        <f aca="false">M66+M67</f>
        <v>75</v>
      </c>
      <c r="N65" s="168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52"/>
    </row>
    <row r="66" s="593" customFormat="true" ht="20.1" hidden="true" customHeight="true" outlineLevel="0" collapsed="false">
      <c r="A66" s="539" t="s">
        <v>390</v>
      </c>
      <c r="B66" s="713" t="s">
        <v>389</v>
      </c>
      <c r="C66" s="155"/>
      <c r="D66" s="590" t="n">
        <v>5</v>
      </c>
      <c r="E66" s="590"/>
      <c r="F66" s="191"/>
      <c r="G66" s="449" t="n">
        <v>3.5</v>
      </c>
      <c r="H66" s="155" t="n">
        <f aca="false">G66*30</f>
        <v>105</v>
      </c>
      <c r="I66" s="160" t="n">
        <f aca="false">SUM(J66:L66)</f>
        <v>54</v>
      </c>
      <c r="J66" s="160" t="n">
        <v>27</v>
      </c>
      <c r="K66" s="155" t="n">
        <v>27</v>
      </c>
      <c r="L66" s="155"/>
      <c r="M66" s="238" t="n">
        <f aca="false">H66-I66</f>
        <v>51</v>
      </c>
      <c r="N66" s="168"/>
      <c r="O66" s="169"/>
      <c r="P66" s="169"/>
      <c r="Q66" s="169"/>
      <c r="R66" s="169" t="n">
        <v>6</v>
      </c>
      <c r="S66" s="169"/>
      <c r="T66" s="169"/>
      <c r="U66" s="169"/>
      <c r="V66" s="169"/>
      <c r="W66" s="169"/>
      <c r="X66" s="169"/>
      <c r="Y66" s="152"/>
    </row>
    <row r="67" s="593" customFormat="true" ht="20.1" hidden="true" customHeight="true" outlineLevel="0" collapsed="false">
      <c r="A67" s="539" t="s">
        <v>391</v>
      </c>
      <c r="B67" s="713" t="s">
        <v>389</v>
      </c>
      <c r="C67" s="155" t="n">
        <v>6</v>
      </c>
      <c r="D67" s="155"/>
      <c r="E67" s="155"/>
      <c r="F67" s="191"/>
      <c r="G67" s="449" t="n">
        <v>2</v>
      </c>
      <c r="H67" s="155" t="n">
        <f aca="false">G67*30</f>
        <v>60</v>
      </c>
      <c r="I67" s="160" t="n">
        <f aca="false">SUM(J67:L67)</f>
        <v>36</v>
      </c>
      <c r="J67" s="160" t="n">
        <v>18</v>
      </c>
      <c r="K67" s="155"/>
      <c r="L67" s="155" t="n">
        <v>18</v>
      </c>
      <c r="M67" s="238" t="n">
        <f aca="false">H67-I67</f>
        <v>24</v>
      </c>
      <c r="N67" s="168"/>
      <c r="O67" s="169"/>
      <c r="P67" s="169"/>
      <c r="Q67" s="169"/>
      <c r="R67" s="169"/>
      <c r="S67" s="720" t="n">
        <v>4</v>
      </c>
      <c r="T67" s="169"/>
      <c r="U67" s="169"/>
      <c r="V67" s="169"/>
      <c r="W67" s="169"/>
      <c r="X67" s="169"/>
      <c r="Y67" s="152"/>
    </row>
    <row r="68" s="213" customFormat="true" ht="19.5" hidden="true" customHeight="true" outlineLevel="0" collapsed="false">
      <c r="A68" s="539" t="s">
        <v>392</v>
      </c>
      <c r="B68" s="721" t="s">
        <v>115</v>
      </c>
      <c r="C68" s="163"/>
      <c r="D68" s="163"/>
      <c r="E68" s="163"/>
      <c r="F68" s="163"/>
      <c r="G68" s="167" t="n">
        <f aca="false">G69+G70</f>
        <v>3.5</v>
      </c>
      <c r="H68" s="167" t="n">
        <f aca="false">H69+H70</f>
        <v>105</v>
      </c>
      <c r="I68" s="167" t="n">
        <f aca="false">I69+I70</f>
        <v>51</v>
      </c>
      <c r="J68" s="167" t="n">
        <f aca="false">J69+J70</f>
        <v>34</v>
      </c>
      <c r="K68" s="167" t="n">
        <f aca="false">K69+K70</f>
        <v>9</v>
      </c>
      <c r="L68" s="167" t="n">
        <f aca="false">L69+L70</f>
        <v>8</v>
      </c>
      <c r="M68" s="253" t="n">
        <f aca="false">M69+M70</f>
        <v>54</v>
      </c>
      <c r="N68" s="168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52"/>
    </row>
    <row r="69" s="213" customFormat="true" ht="19.5" hidden="true" customHeight="true" outlineLevel="0" collapsed="false">
      <c r="A69" s="539" t="s">
        <v>393</v>
      </c>
      <c r="B69" s="722" t="s">
        <v>394</v>
      </c>
      <c r="C69" s="163"/>
      <c r="D69" s="135" t="n">
        <v>4</v>
      </c>
      <c r="E69" s="135"/>
      <c r="F69" s="135"/>
      <c r="G69" s="723" t="n">
        <v>1.5</v>
      </c>
      <c r="H69" s="233" t="n">
        <f aca="false">G69*30</f>
        <v>45</v>
      </c>
      <c r="I69" s="203" t="n">
        <f aca="false">J69+K69+L69</f>
        <v>24</v>
      </c>
      <c r="J69" s="233" t="n">
        <v>16</v>
      </c>
      <c r="K69" s="204"/>
      <c r="L69" s="204" t="n">
        <v>8</v>
      </c>
      <c r="M69" s="270" t="n">
        <f aca="false">H69-I69</f>
        <v>21</v>
      </c>
      <c r="N69" s="190"/>
      <c r="O69" s="191"/>
      <c r="P69" s="191"/>
      <c r="Q69" s="697" t="n">
        <v>1.5</v>
      </c>
      <c r="R69" s="169"/>
      <c r="S69" s="169"/>
      <c r="T69" s="169"/>
      <c r="U69" s="169"/>
      <c r="V69" s="169"/>
      <c r="W69" s="169"/>
      <c r="X69" s="169"/>
      <c r="Y69" s="152"/>
    </row>
    <row r="70" s="213" customFormat="true" ht="19.5" hidden="true" customHeight="true" outlineLevel="0" collapsed="false">
      <c r="A70" s="539" t="s">
        <v>395</v>
      </c>
      <c r="B70" s="722" t="s">
        <v>396</v>
      </c>
      <c r="C70" s="163" t="s">
        <v>377</v>
      </c>
      <c r="D70" s="163"/>
      <c r="E70" s="163"/>
      <c r="F70" s="163"/>
      <c r="G70" s="167" t="n">
        <v>2</v>
      </c>
      <c r="H70" s="155" t="n">
        <f aca="false">G70*30</f>
        <v>60</v>
      </c>
      <c r="I70" s="160" t="n">
        <f aca="false">SUM(J70:L70)</f>
        <v>27</v>
      </c>
      <c r="J70" s="166" t="n">
        <v>18</v>
      </c>
      <c r="K70" s="167" t="n">
        <v>9</v>
      </c>
      <c r="L70" s="167"/>
      <c r="M70" s="238" t="n">
        <f aca="false">H70-I70</f>
        <v>33</v>
      </c>
      <c r="N70" s="168"/>
      <c r="O70" s="169"/>
      <c r="P70" s="169"/>
      <c r="Q70" s="169"/>
      <c r="R70" s="169"/>
      <c r="S70" s="169"/>
      <c r="T70" s="169"/>
      <c r="U70" s="169"/>
      <c r="V70" s="169" t="n">
        <v>3</v>
      </c>
      <c r="W70" s="169"/>
      <c r="X70" s="169"/>
      <c r="Y70" s="152"/>
    </row>
    <row r="71" s="213" customFormat="true" ht="20.1" hidden="true" customHeight="true" outlineLevel="0" collapsed="false">
      <c r="A71" s="539" t="s">
        <v>397</v>
      </c>
      <c r="B71" s="713" t="s">
        <v>398</v>
      </c>
      <c r="C71" s="163"/>
      <c r="D71" s="163"/>
      <c r="E71" s="163"/>
      <c r="F71" s="163"/>
      <c r="G71" s="167" t="n">
        <f aca="false">G72+G73</f>
        <v>5</v>
      </c>
      <c r="H71" s="167" t="n">
        <f aca="false">H72+H73</f>
        <v>150</v>
      </c>
      <c r="I71" s="167" t="n">
        <f aca="false">I72+I73</f>
        <v>81</v>
      </c>
      <c r="J71" s="167" t="n">
        <f aca="false">J72+J73</f>
        <v>39</v>
      </c>
      <c r="K71" s="167" t="n">
        <f aca="false">K72+K73</f>
        <v>42</v>
      </c>
      <c r="L71" s="167"/>
      <c r="M71" s="253" t="n">
        <f aca="false">M72+M73</f>
        <v>69</v>
      </c>
      <c r="N71" s="168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52"/>
    </row>
    <row r="72" s="593" customFormat="true" ht="20.1" hidden="true" customHeight="true" outlineLevel="0" collapsed="false">
      <c r="A72" s="539" t="s">
        <v>399</v>
      </c>
      <c r="B72" s="713" t="s">
        <v>398</v>
      </c>
      <c r="C72" s="163"/>
      <c r="D72" s="163" t="s">
        <v>387</v>
      </c>
      <c r="E72" s="163"/>
      <c r="F72" s="163"/>
      <c r="G72" s="167" t="n">
        <v>3</v>
      </c>
      <c r="H72" s="155" t="n">
        <f aca="false">G72*30</f>
        <v>90</v>
      </c>
      <c r="I72" s="160" t="n">
        <f aca="false">SUM(J72:L72)</f>
        <v>45</v>
      </c>
      <c r="J72" s="233" t="n">
        <v>30</v>
      </c>
      <c r="K72" s="204" t="n">
        <v>15</v>
      </c>
      <c r="L72" s="204"/>
      <c r="M72" s="238" t="n">
        <f aca="false">H72-I72</f>
        <v>45</v>
      </c>
      <c r="N72" s="168"/>
      <c r="O72" s="169"/>
      <c r="P72" s="169"/>
      <c r="Q72" s="169"/>
      <c r="R72" s="169"/>
      <c r="S72" s="169"/>
      <c r="T72" s="169"/>
      <c r="U72" s="169"/>
      <c r="V72" s="169"/>
      <c r="W72" s="169" t="n">
        <v>3</v>
      </c>
      <c r="X72" s="724"/>
      <c r="Y72" s="152"/>
    </row>
    <row r="73" s="593" customFormat="true" ht="20.1" hidden="true" customHeight="true" outlineLevel="0" collapsed="false">
      <c r="A73" s="539" t="s">
        <v>400</v>
      </c>
      <c r="B73" s="713" t="s">
        <v>398</v>
      </c>
      <c r="C73" s="163" t="s">
        <v>401</v>
      </c>
      <c r="D73" s="163"/>
      <c r="E73" s="163"/>
      <c r="F73" s="163"/>
      <c r="G73" s="167" t="n">
        <v>2</v>
      </c>
      <c r="H73" s="155" t="n">
        <f aca="false">G73*30</f>
        <v>60</v>
      </c>
      <c r="I73" s="160" t="n">
        <f aca="false">SUM(J73:L73)</f>
        <v>36</v>
      </c>
      <c r="J73" s="233" t="n">
        <v>9</v>
      </c>
      <c r="K73" s="204" t="n">
        <v>27</v>
      </c>
      <c r="L73" s="204"/>
      <c r="M73" s="238" t="n">
        <f aca="false">H73-I73</f>
        <v>24</v>
      </c>
      <c r="N73" s="168"/>
      <c r="O73" s="169"/>
      <c r="P73" s="169"/>
      <c r="Q73" s="169"/>
      <c r="R73" s="169"/>
      <c r="S73" s="169"/>
      <c r="T73" s="169"/>
      <c r="U73" s="169"/>
      <c r="V73" s="169"/>
      <c r="W73" s="724"/>
      <c r="X73" s="724" t="n">
        <v>4</v>
      </c>
      <c r="Y73" s="152"/>
    </row>
    <row r="74" s="213" customFormat="true" ht="20.1" hidden="true" customHeight="true" outlineLevel="0" collapsed="false">
      <c r="A74" s="539" t="s">
        <v>402</v>
      </c>
      <c r="B74" s="713" t="s">
        <v>403</v>
      </c>
      <c r="C74" s="163"/>
      <c r="D74" s="163"/>
      <c r="E74" s="163"/>
      <c r="F74" s="163"/>
      <c r="G74" s="240" t="n">
        <f aca="false">G75+G76+G77</f>
        <v>9</v>
      </c>
      <c r="H74" s="167" t="n">
        <f aca="false">H75+H76+H77</f>
        <v>270</v>
      </c>
      <c r="I74" s="167" t="n">
        <f aca="false">I75+I76+I77</f>
        <v>144</v>
      </c>
      <c r="J74" s="167" t="n">
        <f aca="false">J75+J76+J77</f>
        <v>72</v>
      </c>
      <c r="K74" s="167" t="n">
        <f aca="false">K75+K76+K77</f>
        <v>33</v>
      </c>
      <c r="L74" s="167" t="n">
        <f aca="false">L75+L76+L77</f>
        <v>39</v>
      </c>
      <c r="M74" s="253" t="n">
        <f aca="false">M75+M76+M77</f>
        <v>126</v>
      </c>
      <c r="N74" s="168"/>
      <c r="O74" s="169"/>
      <c r="P74" s="169"/>
      <c r="Q74" s="169"/>
      <c r="R74" s="169"/>
      <c r="S74" s="171"/>
      <c r="T74" s="169"/>
      <c r="U74" s="169"/>
      <c r="V74" s="169"/>
      <c r="W74" s="169"/>
      <c r="X74" s="197"/>
      <c r="Y74" s="152"/>
    </row>
    <row r="75" s="593" customFormat="true" ht="20.1" hidden="true" customHeight="true" outlineLevel="0" collapsed="false">
      <c r="A75" s="539" t="s">
        <v>404</v>
      </c>
      <c r="B75" s="713" t="s">
        <v>403</v>
      </c>
      <c r="C75" s="163"/>
      <c r="D75" s="163" t="s">
        <v>116</v>
      </c>
      <c r="E75" s="163"/>
      <c r="F75" s="163"/>
      <c r="G75" s="167" t="n">
        <v>3</v>
      </c>
      <c r="H75" s="155" t="n">
        <f aca="false">G75*30</f>
        <v>90</v>
      </c>
      <c r="I75" s="160" t="n">
        <f aca="false">SUM(J75:L75)</f>
        <v>54</v>
      </c>
      <c r="J75" s="166" t="n">
        <v>27</v>
      </c>
      <c r="K75" s="167" t="n">
        <v>18</v>
      </c>
      <c r="L75" s="167" t="n">
        <v>9</v>
      </c>
      <c r="M75" s="238" t="n">
        <f aca="false">H75-I75</f>
        <v>36</v>
      </c>
      <c r="N75" s="168"/>
      <c r="O75" s="169"/>
      <c r="P75" s="169"/>
      <c r="Q75" s="169"/>
      <c r="R75" s="169"/>
      <c r="S75" s="171" t="n">
        <v>6</v>
      </c>
      <c r="T75" s="169"/>
      <c r="U75" s="169"/>
      <c r="V75" s="169"/>
      <c r="W75" s="169"/>
      <c r="X75" s="197"/>
      <c r="Y75" s="152"/>
    </row>
    <row r="76" s="593" customFormat="true" ht="20.1" hidden="true" customHeight="true" outlineLevel="0" collapsed="false">
      <c r="A76" s="539" t="s">
        <v>405</v>
      </c>
      <c r="B76" s="713" t="s">
        <v>403</v>
      </c>
      <c r="C76" s="163" t="s">
        <v>163</v>
      </c>
      <c r="D76" s="163"/>
      <c r="E76" s="163"/>
      <c r="F76" s="163"/>
      <c r="G76" s="240" t="n">
        <v>5</v>
      </c>
      <c r="H76" s="155" t="n">
        <f aca="false">G76*30</f>
        <v>150</v>
      </c>
      <c r="I76" s="160" t="n">
        <f aca="false">SUM(J76:L76)</f>
        <v>75</v>
      </c>
      <c r="J76" s="166" t="n">
        <v>45</v>
      </c>
      <c r="K76" s="167" t="n">
        <v>15</v>
      </c>
      <c r="L76" s="167" t="n">
        <v>15</v>
      </c>
      <c r="M76" s="238" t="n">
        <f aca="false">H76-I76</f>
        <v>75</v>
      </c>
      <c r="N76" s="168"/>
      <c r="O76" s="169"/>
      <c r="P76" s="169"/>
      <c r="Q76" s="169"/>
      <c r="R76" s="169"/>
      <c r="S76" s="171"/>
      <c r="T76" s="169" t="n">
        <v>5</v>
      </c>
      <c r="U76" s="169"/>
      <c r="V76" s="169"/>
      <c r="W76" s="169"/>
      <c r="X76" s="197"/>
      <c r="Y76" s="152"/>
    </row>
    <row r="77" s="213" customFormat="true" ht="20.1" hidden="true" customHeight="true" outlineLevel="0" collapsed="false">
      <c r="A77" s="539" t="s">
        <v>406</v>
      </c>
      <c r="B77" s="713" t="s">
        <v>407</v>
      </c>
      <c r="C77" s="163"/>
      <c r="D77" s="163"/>
      <c r="E77" s="163"/>
      <c r="F77" s="163" t="s">
        <v>163</v>
      </c>
      <c r="G77" s="169" t="n">
        <v>1</v>
      </c>
      <c r="H77" s="155" t="n">
        <f aca="false">G77*30</f>
        <v>30</v>
      </c>
      <c r="I77" s="160" t="n">
        <f aca="false">SUM(J77:L77)</f>
        <v>15</v>
      </c>
      <c r="J77" s="166"/>
      <c r="K77" s="167"/>
      <c r="L77" s="167" t="n">
        <v>15</v>
      </c>
      <c r="M77" s="238" t="n">
        <f aca="false">H77-I77</f>
        <v>15</v>
      </c>
      <c r="N77" s="168"/>
      <c r="O77" s="169"/>
      <c r="P77" s="169"/>
      <c r="Q77" s="169"/>
      <c r="R77" s="169"/>
      <c r="S77" s="197"/>
      <c r="T77" s="169" t="n">
        <v>1</v>
      </c>
      <c r="U77" s="169"/>
      <c r="V77" s="169"/>
      <c r="W77" s="169"/>
      <c r="X77" s="197"/>
      <c r="Y77" s="152"/>
    </row>
    <row r="78" s="213" customFormat="true" ht="20.1" hidden="true" customHeight="true" outlineLevel="0" collapsed="false">
      <c r="A78" s="539" t="s">
        <v>408</v>
      </c>
      <c r="B78" s="713" t="s">
        <v>409</v>
      </c>
      <c r="C78" s="141"/>
      <c r="D78" s="141"/>
      <c r="E78" s="141"/>
      <c r="F78" s="163"/>
      <c r="G78" s="204" t="n">
        <f aca="false">G79+G80+G81</f>
        <v>5</v>
      </c>
      <c r="H78" s="204" t="n">
        <f aca="false">H79+H80+H81</f>
        <v>150</v>
      </c>
      <c r="I78" s="204" t="n">
        <f aca="false">I79+I80+I81</f>
        <v>90</v>
      </c>
      <c r="J78" s="204" t="n">
        <f aca="false">J79+J80+J81</f>
        <v>48</v>
      </c>
      <c r="K78" s="204"/>
      <c r="L78" s="204" t="n">
        <f aca="false">L79+L80+L81</f>
        <v>42</v>
      </c>
      <c r="M78" s="725" t="n">
        <f aca="false">M79+M80+M81</f>
        <v>60</v>
      </c>
      <c r="N78" s="168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52"/>
    </row>
    <row r="79" s="593" customFormat="true" ht="20.1" hidden="true" customHeight="true" outlineLevel="0" collapsed="false">
      <c r="A79" s="539" t="s">
        <v>410</v>
      </c>
      <c r="B79" s="713" t="s">
        <v>409</v>
      </c>
      <c r="C79" s="141"/>
      <c r="D79" s="141" t="s">
        <v>163</v>
      </c>
      <c r="E79" s="141"/>
      <c r="F79" s="163"/>
      <c r="G79" s="204" t="n">
        <v>2.5</v>
      </c>
      <c r="H79" s="155" t="n">
        <f aca="false">G79*30</f>
        <v>75</v>
      </c>
      <c r="I79" s="160" t="n">
        <f aca="false">SUM(J79:L79)</f>
        <v>45</v>
      </c>
      <c r="J79" s="233" t="n">
        <v>30</v>
      </c>
      <c r="K79" s="204"/>
      <c r="L79" s="204" t="n">
        <v>15</v>
      </c>
      <c r="M79" s="238" t="n">
        <f aca="false">H79-I79</f>
        <v>30</v>
      </c>
      <c r="N79" s="168"/>
      <c r="O79" s="169"/>
      <c r="P79" s="169"/>
      <c r="Q79" s="169"/>
      <c r="R79" s="169"/>
      <c r="S79" s="169"/>
      <c r="T79" s="169" t="n">
        <v>3</v>
      </c>
      <c r="U79" s="169"/>
      <c r="V79" s="169"/>
      <c r="W79" s="169"/>
      <c r="X79" s="169"/>
      <c r="Y79" s="152"/>
    </row>
    <row r="80" s="593" customFormat="true" ht="20.1" hidden="true" customHeight="true" outlineLevel="0" collapsed="false">
      <c r="A80" s="539" t="s">
        <v>411</v>
      </c>
      <c r="B80" s="713" t="s">
        <v>409</v>
      </c>
      <c r="C80" s="141" t="s">
        <v>172</v>
      </c>
      <c r="D80" s="141"/>
      <c r="E80" s="141"/>
      <c r="F80" s="163"/>
      <c r="G80" s="204" t="n">
        <v>2</v>
      </c>
      <c r="H80" s="155" t="n">
        <f aca="false">G80*30</f>
        <v>60</v>
      </c>
      <c r="I80" s="160" t="n">
        <f aca="false">SUM(J80:L80)</f>
        <v>36</v>
      </c>
      <c r="J80" s="233" t="n">
        <v>18</v>
      </c>
      <c r="K80" s="204"/>
      <c r="L80" s="204" t="n">
        <v>18</v>
      </c>
      <c r="M80" s="238" t="n">
        <f aca="false">H80-I80</f>
        <v>24</v>
      </c>
      <c r="N80" s="168"/>
      <c r="O80" s="169"/>
      <c r="P80" s="169"/>
      <c r="Q80" s="169"/>
      <c r="R80" s="169"/>
      <c r="S80" s="169"/>
      <c r="T80" s="169"/>
      <c r="U80" s="169" t="n">
        <v>4</v>
      </c>
      <c r="V80" s="169"/>
      <c r="W80" s="169"/>
      <c r="X80" s="169"/>
      <c r="Y80" s="152"/>
    </row>
    <row r="81" s="213" customFormat="true" ht="20.1" hidden="true" customHeight="true" outlineLevel="0" collapsed="false">
      <c r="A81" s="726" t="s">
        <v>412</v>
      </c>
      <c r="B81" s="727" t="s">
        <v>413</v>
      </c>
      <c r="C81" s="728"/>
      <c r="D81" s="728"/>
      <c r="E81" s="728"/>
      <c r="F81" s="258" t="s">
        <v>172</v>
      </c>
      <c r="G81" s="729" t="n">
        <v>0.5</v>
      </c>
      <c r="H81" s="314" t="n">
        <f aca="false">G81*30</f>
        <v>15</v>
      </c>
      <c r="I81" s="730" t="n">
        <f aca="false">SUM(J81:L81)</f>
        <v>9</v>
      </c>
      <c r="J81" s="731"/>
      <c r="K81" s="732"/>
      <c r="L81" s="732" t="n">
        <v>9</v>
      </c>
      <c r="M81" s="259" t="n">
        <f aca="false">H81-I81</f>
        <v>6</v>
      </c>
      <c r="N81" s="699"/>
      <c r="O81" s="700"/>
      <c r="P81" s="700"/>
      <c r="Q81" s="700"/>
      <c r="R81" s="700"/>
      <c r="S81" s="700"/>
      <c r="T81" s="700"/>
      <c r="U81" s="700" t="n">
        <v>1</v>
      </c>
      <c r="V81" s="700"/>
      <c r="W81" s="700"/>
      <c r="X81" s="700"/>
      <c r="Y81" s="701"/>
    </row>
    <row r="82" s="213" customFormat="true" ht="20.1" hidden="true" customHeight="true" outlineLevel="0" collapsed="false">
      <c r="A82" s="430" t="s">
        <v>414</v>
      </c>
      <c r="B82" s="430"/>
      <c r="C82" s="733"/>
      <c r="D82" s="279"/>
      <c r="E82" s="279"/>
      <c r="F82" s="734"/>
      <c r="G82" s="735" t="n">
        <f aca="false">G54+G57+G61+G62+G65+G68+G71+G74+G78</f>
        <v>47</v>
      </c>
      <c r="H82" s="736" t="n">
        <f aca="false">H54+H57+H61+H62+H65+H68+H71+H74+H78</f>
        <v>1410</v>
      </c>
      <c r="I82" s="736" t="n">
        <f aca="false">I54+I57+I61+I62+I65+I68+I71+I74+I78</f>
        <v>790</v>
      </c>
      <c r="J82" s="736" t="n">
        <f aca="false">J54+J57+J61+J62+J65+J68+J71+J74+J78</f>
        <v>421</v>
      </c>
      <c r="K82" s="736" t="n">
        <f aca="false">K54+K57+K61+K62+K65+K68+K71+K74+K78</f>
        <v>201</v>
      </c>
      <c r="L82" s="736" t="n">
        <f aca="false">L54+L57+L61+L62+L65+L68+L71+L74+L78</f>
        <v>168</v>
      </c>
      <c r="M82" s="736" t="n">
        <f aca="false">M54+M57+M61+M62+M65+M68+M71+M74+M78</f>
        <v>620</v>
      </c>
      <c r="N82" s="737" t="n">
        <f aca="false">SUM(N54:N81)</f>
        <v>0</v>
      </c>
      <c r="O82" s="738" t="n">
        <f aca="false">SUM(O54:O81)</f>
        <v>0</v>
      </c>
      <c r="P82" s="738" t="n">
        <f aca="false">SUM(P54:P81)</f>
        <v>0</v>
      </c>
      <c r="Q82" s="738" t="n">
        <f aca="false">SUM(Q54:Q81)</f>
        <v>7.5</v>
      </c>
      <c r="R82" s="738" t="n">
        <f aca="false">SUM(R54:R81)</f>
        <v>11</v>
      </c>
      <c r="S82" s="738" t="n">
        <f aca="false">SUM(S54:S81)</f>
        <v>16</v>
      </c>
      <c r="T82" s="738" t="n">
        <f aca="false">SUM(T54:T81)</f>
        <v>9</v>
      </c>
      <c r="U82" s="738" t="n">
        <f aca="false">SUM(U54:U81)</f>
        <v>9</v>
      </c>
      <c r="V82" s="738" t="n">
        <f aca="false">SUM(V54:V81)</f>
        <v>10</v>
      </c>
      <c r="W82" s="738" t="n">
        <f aca="false">SUM(W54:W81)</f>
        <v>6</v>
      </c>
      <c r="X82" s="738" t="n">
        <f aca="false">SUM(X54:X81)</f>
        <v>4</v>
      </c>
      <c r="Y82" s="739" t="n">
        <f aca="false">SUM(Y54:Y81)</f>
        <v>0</v>
      </c>
    </row>
    <row r="83" s="213" customFormat="true" ht="20.1" hidden="true" customHeight="true" outlineLevel="0" collapsed="false">
      <c r="A83" s="740" t="s">
        <v>415</v>
      </c>
      <c r="B83" s="740"/>
      <c r="C83" s="733"/>
      <c r="D83" s="279"/>
      <c r="E83" s="279"/>
      <c r="F83" s="734"/>
      <c r="G83" s="735" t="n">
        <f aca="false">G82+G52+G33+G191</f>
        <v>147</v>
      </c>
      <c r="H83" s="736" t="n">
        <f aca="false">H82+H52+H33+H191</f>
        <v>4410</v>
      </c>
      <c r="I83" s="736" t="n">
        <f aca="false">I82+I52+I33+I191</f>
        <v>2069</v>
      </c>
      <c r="J83" s="736" t="n">
        <f aca="false">J82+J52+J33+J191</f>
        <v>881</v>
      </c>
      <c r="K83" s="736" t="n">
        <f aca="false">K82+K52+K33+K191</f>
        <v>360</v>
      </c>
      <c r="L83" s="736" t="n">
        <f aca="false">L82+L52+L33+L191</f>
        <v>828</v>
      </c>
      <c r="M83" s="736" t="n">
        <f aca="false">M82+M52+M33+M191</f>
        <v>1801</v>
      </c>
      <c r="N83" s="278" t="n">
        <f aca="false">N82+N52+N33+N191</f>
        <v>27</v>
      </c>
      <c r="O83" s="733" t="n">
        <f aca="false">O82+O52+O33+O191</f>
        <v>28</v>
      </c>
      <c r="P83" s="733" t="n">
        <f aca="false">P82+P52+P33+P191</f>
        <v>24</v>
      </c>
      <c r="Q83" s="733" t="n">
        <f aca="false">Q82+Q52+Q33+Q191</f>
        <v>20.5</v>
      </c>
      <c r="R83" s="733" t="n">
        <f aca="false">R82+R52+R33+R191</f>
        <v>24</v>
      </c>
      <c r="S83" s="733" t="n">
        <f aca="false">S82+S52+S33+S191</f>
        <v>25</v>
      </c>
      <c r="T83" s="733" t="n">
        <f aca="false">T82+T52+T33+T191</f>
        <v>9</v>
      </c>
      <c r="U83" s="733" t="n">
        <f aca="false">U82+U52+U33+U191</f>
        <v>9</v>
      </c>
      <c r="V83" s="733" t="n">
        <f aca="false">V82+V52+V33+V191</f>
        <v>10</v>
      </c>
      <c r="W83" s="733" t="n">
        <f aca="false">W82+W52+W33+W191</f>
        <v>6</v>
      </c>
      <c r="X83" s="733" t="n">
        <f aca="false">X82+X52+X33+X191</f>
        <v>4</v>
      </c>
      <c r="Y83" s="741" t="n">
        <f aca="false">Y82+Y52+Y33+Y191</f>
        <v>2</v>
      </c>
    </row>
    <row r="84" s="103" customFormat="true" ht="20.1" hidden="false" customHeight="true" outlineLevel="0" collapsed="false">
      <c r="A84" s="133" t="s">
        <v>189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s="743" customFormat="true" ht="20.1" hidden="false" customHeight="true" outlineLevel="0" collapsed="false">
      <c r="A85" s="742" t="s">
        <v>416</v>
      </c>
      <c r="B85" s="742"/>
      <c r="C85" s="742"/>
      <c r="D85" s="742"/>
      <c r="E85" s="742"/>
      <c r="F85" s="742"/>
      <c r="G85" s="742"/>
      <c r="H85" s="742"/>
      <c r="I85" s="742"/>
      <c r="J85" s="742"/>
      <c r="K85" s="742"/>
      <c r="L85" s="742"/>
      <c r="M85" s="742"/>
      <c r="N85" s="742"/>
      <c r="O85" s="742"/>
      <c r="P85" s="742"/>
      <c r="Q85" s="742"/>
      <c r="R85" s="742"/>
      <c r="S85" s="742"/>
      <c r="T85" s="742"/>
      <c r="U85" s="742"/>
      <c r="V85" s="742"/>
      <c r="W85" s="742"/>
      <c r="X85" s="742"/>
      <c r="Y85" s="742"/>
    </row>
    <row r="86" s="743" customFormat="true" ht="20.1" hidden="false" customHeight="true" outlineLevel="0" collapsed="false">
      <c r="A86" s="744" t="n">
        <v>1</v>
      </c>
      <c r="B86" s="745" t="s">
        <v>417</v>
      </c>
      <c r="C86" s="746"/>
      <c r="D86" s="747" t="n">
        <v>4</v>
      </c>
      <c r="E86" s="747"/>
      <c r="F86" s="748"/>
      <c r="G86" s="749" t="n">
        <v>1</v>
      </c>
      <c r="H86" s="750" t="n">
        <f aca="false">G86*30</f>
        <v>30</v>
      </c>
      <c r="I86" s="751" t="n">
        <f aca="false">J86+K86+L86</f>
        <v>14</v>
      </c>
      <c r="J86" s="752" t="n">
        <v>10</v>
      </c>
      <c r="K86" s="752"/>
      <c r="L86" s="753" t="n">
        <v>4</v>
      </c>
      <c r="M86" s="754" t="n">
        <f aca="false">H86-I86</f>
        <v>16</v>
      </c>
      <c r="N86" s="755"/>
      <c r="O86" s="755"/>
      <c r="P86" s="755"/>
      <c r="Q86" s="756" t="n">
        <v>1</v>
      </c>
      <c r="R86" s="756"/>
      <c r="S86" s="756"/>
      <c r="T86" s="756"/>
      <c r="U86" s="756"/>
      <c r="V86" s="756"/>
      <c r="W86" s="757"/>
      <c r="X86" s="758"/>
      <c r="Y86" s="759"/>
    </row>
    <row r="87" s="743" customFormat="true" ht="20.1" hidden="false" customHeight="true" outlineLevel="0" collapsed="false">
      <c r="A87" s="760" t="n">
        <v>2</v>
      </c>
      <c r="B87" s="745" t="s">
        <v>418</v>
      </c>
      <c r="C87" s="746"/>
      <c r="D87" s="747" t="n">
        <v>5</v>
      </c>
      <c r="E87" s="747"/>
      <c r="F87" s="748"/>
      <c r="G87" s="749" t="n">
        <v>1.5</v>
      </c>
      <c r="H87" s="750" t="n">
        <f aca="false">G87*30</f>
        <v>45</v>
      </c>
      <c r="I87" s="751" t="n">
        <f aca="false">J87+K87+L87</f>
        <v>16</v>
      </c>
      <c r="J87" s="752" t="n">
        <v>16</v>
      </c>
      <c r="K87" s="752"/>
      <c r="L87" s="753"/>
      <c r="M87" s="754" t="n">
        <f aca="false">H87-I87</f>
        <v>29</v>
      </c>
      <c r="N87" s="755"/>
      <c r="O87" s="755"/>
      <c r="P87" s="755"/>
      <c r="Q87" s="756"/>
      <c r="R87" s="756" t="n">
        <v>2</v>
      </c>
      <c r="S87" s="756"/>
      <c r="T87" s="756"/>
      <c r="U87" s="756"/>
      <c r="V87" s="756"/>
      <c r="W87" s="761"/>
      <c r="X87" s="762"/>
      <c r="Y87" s="763"/>
    </row>
    <row r="88" s="743" customFormat="true" ht="20.1" hidden="false" customHeight="true" outlineLevel="0" collapsed="false">
      <c r="A88" s="760" t="n">
        <v>3</v>
      </c>
      <c r="B88" s="745" t="s">
        <v>419</v>
      </c>
      <c r="C88" s="764"/>
      <c r="D88" s="765" t="n">
        <v>6</v>
      </c>
      <c r="E88" s="765"/>
      <c r="F88" s="766"/>
      <c r="G88" s="767" t="n">
        <v>1.5</v>
      </c>
      <c r="H88" s="750" t="n">
        <f aca="false">G88*30</f>
        <v>45</v>
      </c>
      <c r="I88" s="751" t="n">
        <v>16</v>
      </c>
      <c r="J88" s="756" t="n">
        <v>16</v>
      </c>
      <c r="K88" s="756"/>
      <c r="L88" s="768"/>
      <c r="M88" s="754" t="n">
        <f aca="false">H88-I88</f>
        <v>29</v>
      </c>
      <c r="N88" s="755"/>
      <c r="O88" s="755"/>
      <c r="P88" s="755"/>
      <c r="Q88" s="756"/>
      <c r="R88" s="756"/>
      <c r="S88" s="756" t="n">
        <v>2</v>
      </c>
      <c r="T88" s="756"/>
      <c r="U88" s="756"/>
      <c r="V88" s="756"/>
      <c r="W88" s="52"/>
      <c r="X88" s="51"/>
      <c r="Y88" s="769"/>
    </row>
    <row r="89" s="743" customFormat="true" ht="20.1" hidden="false" customHeight="true" outlineLevel="0" collapsed="false">
      <c r="A89" s="760" t="n">
        <v>4</v>
      </c>
      <c r="B89" s="745" t="s">
        <v>420</v>
      </c>
      <c r="C89" s="764"/>
      <c r="D89" s="765" t="n">
        <v>7.7</v>
      </c>
      <c r="E89" s="765"/>
      <c r="F89" s="766"/>
      <c r="G89" s="767" t="n">
        <v>3</v>
      </c>
      <c r="H89" s="750" t="n">
        <f aca="false">G89*30</f>
        <v>90</v>
      </c>
      <c r="I89" s="751" t="n">
        <f aca="false">J89+K89+L89</f>
        <v>40</v>
      </c>
      <c r="J89" s="756" t="n">
        <v>28</v>
      </c>
      <c r="K89" s="756"/>
      <c r="L89" s="768" t="n">
        <v>12</v>
      </c>
      <c r="M89" s="754" t="n">
        <f aca="false">H89-I89</f>
        <v>50</v>
      </c>
      <c r="N89" s="755"/>
      <c r="O89" s="755"/>
      <c r="P89" s="755"/>
      <c r="Q89" s="756"/>
      <c r="R89" s="756"/>
      <c r="S89" s="756"/>
      <c r="T89" s="756" t="n">
        <v>3</v>
      </c>
      <c r="U89" s="756"/>
      <c r="V89" s="756"/>
      <c r="W89" s="52"/>
      <c r="X89" s="51"/>
      <c r="Y89" s="769"/>
    </row>
    <row r="90" s="743" customFormat="true" ht="20.1" hidden="false" customHeight="true" outlineLevel="0" collapsed="false">
      <c r="A90" s="770" t="n">
        <v>5</v>
      </c>
      <c r="B90" s="771" t="s">
        <v>421</v>
      </c>
      <c r="C90" s="772"/>
      <c r="D90" s="773" t="n">
        <v>8</v>
      </c>
      <c r="E90" s="773"/>
      <c r="F90" s="774"/>
      <c r="G90" s="775" t="n">
        <v>1.5</v>
      </c>
      <c r="H90" s="776" t="n">
        <f aca="false">G90*30</f>
        <v>45</v>
      </c>
      <c r="I90" s="777" t="n">
        <f aca="false">J90+K90+L90</f>
        <v>16</v>
      </c>
      <c r="J90" s="778" t="n">
        <v>16</v>
      </c>
      <c r="K90" s="778"/>
      <c r="L90" s="779"/>
      <c r="M90" s="754" t="n">
        <f aca="false">H90-I90</f>
        <v>29</v>
      </c>
      <c r="N90" s="755"/>
      <c r="O90" s="755"/>
      <c r="P90" s="755"/>
      <c r="Q90" s="756"/>
      <c r="R90" s="756"/>
      <c r="S90" s="756"/>
      <c r="T90" s="756"/>
      <c r="U90" s="756" t="n">
        <v>2</v>
      </c>
      <c r="V90" s="756"/>
      <c r="W90" s="52"/>
      <c r="X90" s="51"/>
      <c r="Y90" s="769"/>
    </row>
    <row r="91" s="743" customFormat="true" ht="20.1" hidden="false" customHeight="true" outlineLevel="0" collapsed="false">
      <c r="A91" s="780" t="n">
        <v>6</v>
      </c>
      <c r="B91" s="781" t="s">
        <v>422</v>
      </c>
      <c r="C91" s="782"/>
      <c r="D91" s="780" t="n">
        <v>9</v>
      </c>
      <c r="E91" s="780"/>
      <c r="F91" s="782"/>
      <c r="G91" s="783" t="n">
        <v>1.5</v>
      </c>
      <c r="H91" s="784" t="n">
        <f aca="false">G91*30</f>
        <v>45</v>
      </c>
      <c r="I91" s="785" t="n">
        <v>18</v>
      </c>
      <c r="J91" s="786" t="n">
        <v>9</v>
      </c>
      <c r="K91" s="786"/>
      <c r="L91" s="786" t="n">
        <v>9</v>
      </c>
      <c r="M91" s="754" t="n">
        <f aca="false">H91-I91</f>
        <v>27</v>
      </c>
      <c r="N91" s="787"/>
      <c r="O91" s="787"/>
      <c r="P91" s="787"/>
      <c r="Q91" s="786"/>
      <c r="R91" s="786"/>
      <c r="S91" s="786"/>
      <c r="T91" s="786"/>
      <c r="U91" s="786"/>
      <c r="V91" s="786" t="n">
        <v>2</v>
      </c>
      <c r="W91" s="788"/>
      <c r="X91" s="789"/>
      <c r="Y91" s="790"/>
    </row>
    <row r="92" s="743" customFormat="true" ht="20.1" hidden="false" customHeight="true" outlineLevel="0" collapsed="false">
      <c r="A92" s="791" t="s">
        <v>423</v>
      </c>
      <c r="B92" s="791"/>
      <c r="C92" s="791"/>
      <c r="D92" s="791"/>
      <c r="E92" s="791"/>
      <c r="F92" s="791"/>
      <c r="G92" s="792" t="n">
        <f aca="false">SUM(G86:G91)</f>
        <v>10</v>
      </c>
      <c r="H92" s="792" t="n">
        <f aca="false">SUM(H86:H91)</f>
        <v>300</v>
      </c>
      <c r="I92" s="792" t="n">
        <f aca="false">SUM(I86:I91)</f>
        <v>120</v>
      </c>
      <c r="J92" s="792" t="n">
        <f aca="false">SUM(J86:J91)</f>
        <v>95</v>
      </c>
      <c r="K92" s="792" t="n">
        <f aca="false">SUM(K86:K90)</f>
        <v>0</v>
      </c>
      <c r="L92" s="792" t="n">
        <f aca="false">SUM(L86:L91)</f>
        <v>25</v>
      </c>
      <c r="M92" s="792" t="n">
        <f aca="false">SUM(M86:M91)</f>
        <v>180</v>
      </c>
      <c r="N92" s="792"/>
      <c r="O92" s="792"/>
      <c r="P92" s="792"/>
      <c r="Q92" s="792" t="n">
        <f aca="false">SUM(Q86:Q90)</f>
        <v>1</v>
      </c>
      <c r="R92" s="792" t="n">
        <f aca="false">SUM(R86:R90)</f>
        <v>2</v>
      </c>
      <c r="S92" s="792" t="n">
        <f aca="false">SUM(S86:S90)</f>
        <v>2</v>
      </c>
      <c r="T92" s="792" t="n">
        <f aca="false">SUM(T86:T90)</f>
        <v>3</v>
      </c>
      <c r="U92" s="792" t="n">
        <f aca="false">SUM(U86:U90)</f>
        <v>2</v>
      </c>
      <c r="V92" s="792" t="s">
        <v>131</v>
      </c>
      <c r="W92" s="49"/>
      <c r="X92" s="45"/>
      <c r="Y92" s="46"/>
    </row>
    <row r="93" s="98" customFormat="true" ht="20.1" hidden="false" customHeight="true" outlineLevel="0" collapsed="false">
      <c r="A93" s="793" t="s">
        <v>199</v>
      </c>
      <c r="B93" s="794" t="s">
        <v>217</v>
      </c>
      <c r="C93" s="795"/>
      <c r="D93" s="796" t="n">
        <v>4</v>
      </c>
      <c r="E93" s="796"/>
      <c r="F93" s="797"/>
      <c r="G93" s="798" t="n">
        <v>1</v>
      </c>
      <c r="H93" s="798" t="n">
        <f aca="false">G93*30</f>
        <v>30</v>
      </c>
      <c r="I93" s="799" t="n">
        <f aca="false">J93+K93+L93</f>
        <v>14</v>
      </c>
      <c r="J93" s="800" t="n">
        <v>10</v>
      </c>
      <c r="K93" s="800"/>
      <c r="L93" s="800" t="n">
        <v>4</v>
      </c>
      <c r="M93" s="801" t="n">
        <f aca="false">H93-I93</f>
        <v>16</v>
      </c>
      <c r="N93" s="802"/>
      <c r="O93" s="803"/>
      <c r="P93" s="804"/>
      <c r="Q93" s="799" t="n">
        <v>1</v>
      </c>
      <c r="R93" s="800"/>
      <c r="S93" s="801"/>
      <c r="T93" s="805"/>
      <c r="U93" s="800"/>
      <c r="V93" s="801"/>
      <c r="W93" s="49"/>
      <c r="X93" s="560"/>
      <c r="Y93" s="806"/>
    </row>
    <row r="94" s="98" customFormat="true" ht="20.1" hidden="false" customHeight="true" outlineLevel="0" collapsed="false">
      <c r="A94" s="793" t="s">
        <v>201</v>
      </c>
      <c r="B94" s="807" t="s">
        <v>226</v>
      </c>
      <c r="C94" s="795"/>
      <c r="D94" s="796" t="n">
        <v>4</v>
      </c>
      <c r="E94" s="796"/>
      <c r="F94" s="797"/>
      <c r="G94" s="808" t="n">
        <v>1</v>
      </c>
      <c r="H94" s="808" t="n">
        <f aca="false">G94*30</f>
        <v>30</v>
      </c>
      <c r="I94" s="809" t="n">
        <f aca="false">J94+K94+L94</f>
        <v>14</v>
      </c>
      <c r="J94" s="810" t="n">
        <v>10</v>
      </c>
      <c r="K94" s="810"/>
      <c r="L94" s="810" t="n">
        <v>4</v>
      </c>
      <c r="M94" s="801" t="n">
        <f aca="false">H94-I94</f>
        <v>16</v>
      </c>
      <c r="N94" s="802"/>
      <c r="O94" s="803"/>
      <c r="P94" s="804"/>
      <c r="Q94" s="799" t="n">
        <v>1</v>
      </c>
      <c r="R94" s="800"/>
      <c r="S94" s="801"/>
      <c r="T94" s="805"/>
      <c r="U94" s="800"/>
      <c r="V94" s="801"/>
      <c r="W94" s="811"/>
      <c r="X94" s="812"/>
      <c r="Y94" s="813"/>
    </row>
    <row r="95" s="98" customFormat="true" ht="20.1" hidden="false" customHeight="true" outlineLevel="0" collapsed="false">
      <c r="A95" s="814" t="s">
        <v>203</v>
      </c>
      <c r="B95" s="815" t="s">
        <v>424</v>
      </c>
      <c r="C95" s="816"/>
      <c r="D95" s="817" t="n">
        <v>8</v>
      </c>
      <c r="E95" s="818"/>
      <c r="F95" s="819"/>
      <c r="G95" s="820" t="n">
        <v>1.5</v>
      </c>
      <c r="H95" s="821" t="n">
        <v>45</v>
      </c>
      <c r="I95" s="821" t="n">
        <v>16</v>
      </c>
      <c r="J95" s="817" t="n">
        <v>16</v>
      </c>
      <c r="K95" s="817"/>
      <c r="L95" s="817"/>
      <c r="M95" s="818" t="n">
        <v>29</v>
      </c>
      <c r="N95" s="822"/>
      <c r="O95" s="816"/>
      <c r="P95" s="823"/>
      <c r="Q95" s="820"/>
      <c r="R95" s="817"/>
      <c r="S95" s="824"/>
      <c r="T95" s="824"/>
      <c r="U95" s="817" t="n">
        <v>2</v>
      </c>
      <c r="V95" s="818"/>
      <c r="W95" s="45"/>
      <c r="X95" s="45"/>
      <c r="Y95" s="45"/>
    </row>
    <row r="96" s="98" customFormat="true" ht="20.1" hidden="false" customHeight="true" outlineLevel="0" collapsed="false">
      <c r="A96" s="814" t="s">
        <v>206</v>
      </c>
      <c r="B96" s="825" t="s">
        <v>221</v>
      </c>
      <c r="C96" s="826"/>
      <c r="D96" s="821" t="n">
        <v>5</v>
      </c>
      <c r="E96" s="827"/>
      <c r="F96" s="828"/>
      <c r="G96" s="829" t="n">
        <v>1.5</v>
      </c>
      <c r="H96" s="821" t="n">
        <v>45</v>
      </c>
      <c r="I96" s="821" t="n">
        <v>16</v>
      </c>
      <c r="J96" s="821" t="n">
        <v>16</v>
      </c>
      <c r="K96" s="821"/>
      <c r="L96" s="821"/>
      <c r="M96" s="827" t="n">
        <v>29</v>
      </c>
      <c r="N96" s="830"/>
      <c r="O96" s="826"/>
      <c r="P96" s="831"/>
      <c r="Q96" s="829"/>
      <c r="R96" s="821" t="n">
        <v>2</v>
      </c>
      <c r="S96" s="821"/>
      <c r="T96" s="821"/>
      <c r="U96" s="821"/>
      <c r="V96" s="827"/>
      <c r="W96" s="45"/>
      <c r="X96" s="45"/>
      <c r="Y96" s="45"/>
    </row>
    <row r="97" s="98" customFormat="true" ht="20.1" hidden="false" customHeight="true" outlineLevel="0" collapsed="false">
      <c r="A97" s="814" t="s">
        <v>207</v>
      </c>
      <c r="B97" s="832" t="s">
        <v>425</v>
      </c>
      <c r="C97" s="826"/>
      <c r="D97" s="821"/>
      <c r="E97" s="827"/>
      <c r="F97" s="828"/>
      <c r="G97" s="833" t="n">
        <f aca="false">6.5+G103</f>
        <v>8</v>
      </c>
      <c r="H97" s="834" t="n">
        <f aca="false">195+H103</f>
        <v>240</v>
      </c>
      <c r="I97" s="834" t="n">
        <f aca="false">78+I103</f>
        <v>96</v>
      </c>
      <c r="J97" s="834"/>
      <c r="K97" s="834"/>
      <c r="L97" s="834" t="n">
        <f aca="false">78+L103</f>
        <v>96</v>
      </c>
      <c r="M97" s="834" t="n">
        <f aca="false">117+M103</f>
        <v>144</v>
      </c>
      <c r="N97" s="826"/>
      <c r="O97" s="826"/>
      <c r="P97" s="831"/>
      <c r="Q97" s="829"/>
      <c r="R97" s="821"/>
      <c r="S97" s="821"/>
      <c r="T97" s="821"/>
      <c r="U97" s="821"/>
      <c r="V97" s="831"/>
      <c r="W97" s="45"/>
      <c r="X97" s="45"/>
      <c r="Y97" s="45"/>
    </row>
    <row r="98" s="98" customFormat="true" ht="20.1" hidden="false" customHeight="true" outlineLevel="0" collapsed="false">
      <c r="A98" s="814" t="s">
        <v>426</v>
      </c>
      <c r="B98" s="835" t="s">
        <v>425</v>
      </c>
      <c r="C98" s="826"/>
      <c r="D98" s="836" t="n">
        <v>4</v>
      </c>
      <c r="E98" s="827"/>
      <c r="F98" s="828"/>
      <c r="G98" s="829" t="n">
        <v>1</v>
      </c>
      <c r="H98" s="821" t="n">
        <v>30</v>
      </c>
      <c r="I98" s="821" t="n">
        <v>14</v>
      </c>
      <c r="J98" s="821"/>
      <c r="K98" s="821"/>
      <c r="L98" s="821" t="n">
        <v>14</v>
      </c>
      <c r="M98" s="827" t="n">
        <v>16</v>
      </c>
      <c r="N98" s="830"/>
      <c r="O98" s="826"/>
      <c r="P98" s="831"/>
      <c r="Q98" s="829" t="n">
        <v>1</v>
      </c>
      <c r="R98" s="821"/>
      <c r="S98" s="821"/>
      <c r="T98" s="821"/>
      <c r="U98" s="821"/>
      <c r="V98" s="827"/>
      <c r="W98" s="45"/>
      <c r="X98" s="45"/>
      <c r="Y98" s="45"/>
    </row>
    <row r="99" s="98" customFormat="true" ht="20.1" hidden="false" customHeight="true" outlineLevel="0" collapsed="false">
      <c r="A99" s="837" t="s">
        <v>427</v>
      </c>
      <c r="B99" s="838" t="s">
        <v>425</v>
      </c>
      <c r="C99" s="839"/>
      <c r="D99" s="840"/>
      <c r="E99" s="841"/>
      <c r="F99" s="842"/>
      <c r="G99" s="843" t="n">
        <v>1.5</v>
      </c>
      <c r="H99" s="840" t="n">
        <v>45</v>
      </c>
      <c r="I99" s="840" t="n">
        <v>16</v>
      </c>
      <c r="J99" s="840"/>
      <c r="K99" s="840"/>
      <c r="L99" s="840" t="n">
        <v>16</v>
      </c>
      <c r="M99" s="841" t="n">
        <v>29</v>
      </c>
      <c r="N99" s="844"/>
      <c r="O99" s="839"/>
      <c r="P99" s="845"/>
      <c r="Q99" s="843"/>
      <c r="R99" s="840" t="n">
        <v>2</v>
      </c>
      <c r="S99" s="840"/>
      <c r="T99" s="840"/>
      <c r="U99" s="840"/>
      <c r="V99" s="841"/>
      <c r="W99" s="51"/>
      <c r="X99" s="51"/>
      <c r="Y99" s="51"/>
    </row>
    <row r="100" s="98" customFormat="true" ht="20.1" hidden="false" customHeight="true" outlineLevel="0" collapsed="false">
      <c r="A100" s="837" t="s">
        <v>428</v>
      </c>
      <c r="B100" s="838" t="s">
        <v>425</v>
      </c>
      <c r="C100" s="839"/>
      <c r="D100" s="840" t="n">
        <v>6</v>
      </c>
      <c r="E100" s="841"/>
      <c r="F100" s="842"/>
      <c r="G100" s="843" t="n">
        <v>1.5</v>
      </c>
      <c r="H100" s="840" t="n">
        <v>45</v>
      </c>
      <c r="I100" s="840" t="n">
        <v>16</v>
      </c>
      <c r="J100" s="840"/>
      <c r="K100" s="840"/>
      <c r="L100" s="840" t="n">
        <v>16</v>
      </c>
      <c r="M100" s="841" t="n">
        <f aca="false">H100-I100</f>
        <v>29</v>
      </c>
      <c r="N100" s="844"/>
      <c r="O100" s="839"/>
      <c r="P100" s="845"/>
      <c r="Q100" s="843"/>
      <c r="R100" s="840"/>
      <c r="S100" s="840" t="n">
        <v>2</v>
      </c>
      <c r="T100" s="840"/>
      <c r="U100" s="840"/>
      <c r="V100" s="841"/>
      <c r="W100" s="51"/>
      <c r="X100" s="51"/>
      <c r="Y100" s="51"/>
    </row>
    <row r="101" s="98" customFormat="true" ht="20.1" hidden="false" customHeight="true" outlineLevel="0" collapsed="false">
      <c r="A101" s="837" t="s">
        <v>429</v>
      </c>
      <c r="B101" s="838" t="s">
        <v>425</v>
      </c>
      <c r="C101" s="839"/>
      <c r="D101" s="840" t="n">
        <v>7</v>
      </c>
      <c r="E101" s="841"/>
      <c r="F101" s="842"/>
      <c r="G101" s="843" t="n">
        <v>1.5</v>
      </c>
      <c r="H101" s="840" t="n">
        <v>45</v>
      </c>
      <c r="I101" s="840" t="n">
        <v>20</v>
      </c>
      <c r="J101" s="840"/>
      <c r="K101" s="840"/>
      <c r="L101" s="840" t="n">
        <v>20</v>
      </c>
      <c r="M101" s="841" t="n">
        <v>25</v>
      </c>
      <c r="N101" s="844"/>
      <c r="O101" s="839"/>
      <c r="P101" s="845"/>
      <c r="Q101" s="843"/>
      <c r="R101" s="840"/>
      <c r="S101" s="840"/>
      <c r="T101" s="840" t="n">
        <v>1.5</v>
      </c>
      <c r="U101" s="840"/>
      <c r="V101" s="841"/>
      <c r="W101" s="51"/>
      <c r="X101" s="51"/>
      <c r="Y101" s="51"/>
    </row>
    <row r="102" s="98" customFormat="true" ht="20.1" hidden="false" customHeight="true" outlineLevel="0" collapsed="false">
      <c r="A102" s="837" t="s">
        <v>430</v>
      </c>
      <c r="B102" s="838" t="s">
        <v>425</v>
      </c>
      <c r="C102" s="839"/>
      <c r="D102" s="840"/>
      <c r="E102" s="841"/>
      <c r="F102" s="842"/>
      <c r="G102" s="843" t="n">
        <v>1.5</v>
      </c>
      <c r="H102" s="840" t="n">
        <v>45</v>
      </c>
      <c r="I102" s="840" t="n">
        <v>16</v>
      </c>
      <c r="J102" s="840"/>
      <c r="K102" s="840"/>
      <c r="L102" s="840" t="n">
        <v>16</v>
      </c>
      <c r="M102" s="841" t="n">
        <v>29</v>
      </c>
      <c r="N102" s="844"/>
      <c r="O102" s="839"/>
      <c r="P102" s="845"/>
      <c r="Q102" s="843"/>
      <c r="R102" s="840"/>
      <c r="S102" s="840"/>
      <c r="T102" s="840"/>
      <c r="U102" s="840" t="n">
        <v>2</v>
      </c>
      <c r="V102" s="841"/>
      <c r="W102" s="51"/>
      <c r="X102" s="51"/>
      <c r="Y102" s="51"/>
    </row>
    <row r="103" s="98" customFormat="true" ht="20.1" hidden="false" customHeight="true" outlineLevel="0" collapsed="false">
      <c r="A103" s="837" t="s">
        <v>431</v>
      </c>
      <c r="B103" s="846" t="s">
        <v>425</v>
      </c>
      <c r="C103" s="847"/>
      <c r="D103" s="848" t="n">
        <v>9</v>
      </c>
      <c r="E103" s="849"/>
      <c r="F103" s="850"/>
      <c r="G103" s="851" t="n">
        <v>1.5</v>
      </c>
      <c r="H103" s="848" t="n">
        <v>45</v>
      </c>
      <c r="I103" s="848" t="n">
        <v>18</v>
      </c>
      <c r="J103" s="848"/>
      <c r="K103" s="848"/>
      <c r="L103" s="848" t="n">
        <v>18</v>
      </c>
      <c r="M103" s="849" t="n">
        <v>27</v>
      </c>
      <c r="N103" s="852"/>
      <c r="O103" s="847"/>
      <c r="P103" s="853"/>
      <c r="Q103" s="851"/>
      <c r="R103" s="848"/>
      <c r="S103" s="848"/>
      <c r="T103" s="848"/>
      <c r="U103" s="848"/>
      <c r="V103" s="849" t="n">
        <v>2</v>
      </c>
      <c r="W103" s="51"/>
      <c r="X103" s="51"/>
      <c r="Y103" s="51"/>
    </row>
    <row r="104" s="98" customFormat="true" ht="20.1" hidden="false" customHeight="true" outlineLevel="0" collapsed="false">
      <c r="A104" s="854" t="s">
        <v>209</v>
      </c>
      <c r="B104" s="855" t="s">
        <v>237</v>
      </c>
      <c r="C104" s="856"/>
      <c r="D104" s="848" t="n">
        <v>6</v>
      </c>
      <c r="E104" s="849"/>
      <c r="F104" s="857"/>
      <c r="G104" s="851" t="n">
        <v>1.5</v>
      </c>
      <c r="H104" s="848" t="n">
        <f aca="false">G104*30</f>
        <v>45</v>
      </c>
      <c r="I104" s="848" t="n">
        <v>16</v>
      </c>
      <c r="J104" s="848" t="n">
        <v>16</v>
      </c>
      <c r="K104" s="848"/>
      <c r="L104" s="848"/>
      <c r="M104" s="849" t="n">
        <f aca="false">H104-I104</f>
        <v>29</v>
      </c>
      <c r="N104" s="858"/>
      <c r="O104" s="856"/>
      <c r="P104" s="859"/>
      <c r="Q104" s="851"/>
      <c r="R104" s="848"/>
      <c r="S104" s="848" t="n">
        <v>2</v>
      </c>
      <c r="T104" s="848"/>
      <c r="U104" s="848"/>
      <c r="V104" s="849"/>
      <c r="W104" s="51"/>
      <c r="X104" s="51"/>
      <c r="Y104" s="51"/>
    </row>
    <row r="105" s="98" customFormat="true" ht="20.1" hidden="false" customHeight="true" outlineLevel="0" collapsed="false">
      <c r="A105" s="854" t="s">
        <v>211</v>
      </c>
      <c r="B105" s="860" t="s">
        <v>432</v>
      </c>
      <c r="C105" s="861"/>
      <c r="D105" s="862" t="n">
        <v>8</v>
      </c>
      <c r="E105" s="862"/>
      <c r="F105" s="863"/>
      <c r="G105" s="864" t="n">
        <v>1.5</v>
      </c>
      <c r="H105" s="865" t="n">
        <f aca="false">G105*30</f>
        <v>45</v>
      </c>
      <c r="I105" s="866" t="n">
        <v>27</v>
      </c>
      <c r="J105" s="754" t="n">
        <v>16</v>
      </c>
      <c r="K105" s="754"/>
      <c r="L105" s="754"/>
      <c r="M105" s="867" t="n">
        <v>29</v>
      </c>
      <c r="N105" s="861"/>
      <c r="O105" s="862"/>
      <c r="P105" s="863"/>
      <c r="Q105" s="868"/>
      <c r="R105" s="754"/>
      <c r="S105" s="867"/>
      <c r="T105" s="869"/>
      <c r="U105" s="870" t="n">
        <v>1.5</v>
      </c>
      <c r="V105" s="841"/>
      <c r="W105" s="51"/>
      <c r="X105" s="51"/>
      <c r="Y105" s="51"/>
    </row>
    <row r="106" s="98" customFormat="true" ht="20.1" hidden="false" customHeight="true" outlineLevel="0" collapsed="false">
      <c r="A106" s="854" t="s">
        <v>213</v>
      </c>
      <c r="B106" s="871" t="s">
        <v>242</v>
      </c>
      <c r="C106" s="872"/>
      <c r="D106" s="840" t="n">
        <v>7</v>
      </c>
      <c r="E106" s="841"/>
      <c r="F106" s="873"/>
      <c r="G106" s="843" t="n">
        <v>1.5</v>
      </c>
      <c r="H106" s="840" t="n">
        <v>45</v>
      </c>
      <c r="I106" s="840" t="n">
        <v>20</v>
      </c>
      <c r="J106" s="840" t="n">
        <v>14</v>
      </c>
      <c r="K106" s="840"/>
      <c r="L106" s="840" t="n">
        <v>6</v>
      </c>
      <c r="M106" s="841" t="n">
        <v>25</v>
      </c>
      <c r="N106" s="874"/>
      <c r="O106" s="872"/>
      <c r="P106" s="875"/>
      <c r="Q106" s="843"/>
      <c r="R106" s="840"/>
      <c r="S106" s="840"/>
      <c r="T106" s="840" t="n">
        <v>1.5</v>
      </c>
      <c r="U106" s="840"/>
      <c r="V106" s="841"/>
      <c r="W106" s="51"/>
      <c r="X106" s="51"/>
      <c r="Y106" s="51"/>
    </row>
    <row r="107" s="98" customFormat="true" ht="20.1" hidden="false" customHeight="true" outlineLevel="0" collapsed="false">
      <c r="A107" s="854" t="s">
        <v>214</v>
      </c>
      <c r="B107" s="876" t="s">
        <v>210</v>
      </c>
      <c r="C107" s="872"/>
      <c r="D107" s="840" t="n">
        <v>7</v>
      </c>
      <c r="E107" s="841"/>
      <c r="F107" s="873"/>
      <c r="G107" s="843" t="n">
        <v>1.5</v>
      </c>
      <c r="H107" s="840" t="n">
        <v>45</v>
      </c>
      <c r="I107" s="840" t="n">
        <v>20</v>
      </c>
      <c r="J107" s="840" t="n">
        <v>14</v>
      </c>
      <c r="K107" s="840"/>
      <c r="L107" s="840" t="n">
        <v>6</v>
      </c>
      <c r="M107" s="841" t="n">
        <v>25</v>
      </c>
      <c r="N107" s="874"/>
      <c r="O107" s="872"/>
      <c r="P107" s="875"/>
      <c r="Q107" s="843"/>
      <c r="R107" s="840"/>
      <c r="S107" s="840"/>
      <c r="T107" s="840" t="n">
        <v>1.5</v>
      </c>
      <c r="U107" s="840"/>
      <c r="V107" s="841"/>
      <c r="W107" s="51"/>
      <c r="X107" s="51"/>
      <c r="Y107" s="51"/>
    </row>
    <row r="108" s="98" customFormat="true" ht="20.1" hidden="false" customHeight="true" outlineLevel="0" collapsed="false">
      <c r="A108" s="854" t="s">
        <v>216</v>
      </c>
      <c r="B108" s="876" t="s">
        <v>433</v>
      </c>
      <c r="C108" s="872"/>
      <c r="D108" s="840" t="n">
        <v>7</v>
      </c>
      <c r="E108" s="841"/>
      <c r="F108" s="873"/>
      <c r="G108" s="843" t="n">
        <v>1.5</v>
      </c>
      <c r="H108" s="840" t="n">
        <v>45</v>
      </c>
      <c r="I108" s="840" t="n">
        <v>20</v>
      </c>
      <c r="J108" s="840" t="n">
        <v>14</v>
      </c>
      <c r="K108" s="840"/>
      <c r="L108" s="840" t="n">
        <v>6</v>
      </c>
      <c r="M108" s="841" t="n">
        <v>25</v>
      </c>
      <c r="N108" s="874"/>
      <c r="O108" s="872"/>
      <c r="P108" s="875"/>
      <c r="Q108" s="843"/>
      <c r="R108" s="840"/>
      <c r="S108" s="840"/>
      <c r="T108" s="840" t="n">
        <v>1.5</v>
      </c>
      <c r="U108" s="839"/>
      <c r="V108" s="845"/>
      <c r="W108" s="51"/>
      <c r="X108" s="51"/>
      <c r="Y108" s="51"/>
    </row>
    <row r="109" s="98" customFormat="true" ht="20.1" hidden="false" customHeight="true" outlineLevel="0" collapsed="false">
      <c r="A109" s="854" t="s">
        <v>218</v>
      </c>
      <c r="B109" s="877" t="s">
        <v>219</v>
      </c>
      <c r="C109" s="878"/>
      <c r="D109" s="879" t="n">
        <v>6</v>
      </c>
      <c r="E109" s="880"/>
      <c r="F109" s="881"/>
      <c r="G109" s="882" t="n">
        <v>1.5</v>
      </c>
      <c r="H109" s="879" t="n">
        <f aca="false">30*G109</f>
        <v>45</v>
      </c>
      <c r="I109" s="879" t="n">
        <v>16</v>
      </c>
      <c r="J109" s="879" t="n">
        <v>16</v>
      </c>
      <c r="K109" s="879"/>
      <c r="L109" s="879"/>
      <c r="M109" s="880" t="n">
        <v>29</v>
      </c>
      <c r="N109" s="883"/>
      <c r="O109" s="878"/>
      <c r="P109" s="884"/>
      <c r="Q109" s="882"/>
      <c r="R109" s="879"/>
      <c r="S109" s="879" t="n">
        <v>2</v>
      </c>
      <c r="T109" s="879"/>
      <c r="U109" s="879"/>
      <c r="V109" s="880"/>
      <c r="W109" s="51"/>
      <c r="X109" s="51"/>
      <c r="Y109" s="51"/>
    </row>
    <row r="110" s="98" customFormat="true" ht="20.1" hidden="false" customHeight="true" outlineLevel="0" collapsed="false">
      <c r="A110" s="854" t="s">
        <v>220</v>
      </c>
      <c r="B110" s="885" t="s">
        <v>239</v>
      </c>
      <c r="C110" s="886"/>
      <c r="D110" s="785" t="n">
        <v>9</v>
      </c>
      <c r="E110" s="785"/>
      <c r="F110" s="887"/>
      <c r="G110" s="785" t="n">
        <v>1.5</v>
      </c>
      <c r="H110" s="785" t="n">
        <v>45</v>
      </c>
      <c r="I110" s="785" t="n">
        <v>18</v>
      </c>
      <c r="J110" s="785" t="n">
        <v>9</v>
      </c>
      <c r="K110" s="785"/>
      <c r="L110" s="785" t="n">
        <v>9</v>
      </c>
      <c r="M110" s="785" t="n">
        <v>27</v>
      </c>
      <c r="N110" s="886"/>
      <c r="O110" s="886"/>
      <c r="P110" s="886"/>
      <c r="Q110" s="785"/>
      <c r="R110" s="785"/>
      <c r="S110" s="785"/>
      <c r="T110" s="785"/>
      <c r="U110" s="785"/>
      <c r="V110" s="888" t="n">
        <v>2</v>
      </c>
      <c r="W110" s="51"/>
      <c r="X110" s="51"/>
      <c r="Y110" s="51"/>
    </row>
    <row r="111" s="98" customFormat="true" ht="20.1" hidden="false" customHeight="true" outlineLevel="0" collapsed="false">
      <c r="A111" s="889" t="s">
        <v>222</v>
      </c>
      <c r="B111" s="890" t="s">
        <v>434</v>
      </c>
      <c r="C111" s="891"/>
      <c r="D111" s="892" t="n">
        <v>9</v>
      </c>
      <c r="E111" s="892"/>
      <c r="F111" s="893"/>
      <c r="G111" s="892" t="n">
        <v>1.5</v>
      </c>
      <c r="H111" s="892" t="n">
        <v>45</v>
      </c>
      <c r="I111" s="892" t="n">
        <v>18</v>
      </c>
      <c r="J111" s="892" t="n">
        <v>9</v>
      </c>
      <c r="K111" s="892"/>
      <c r="L111" s="892" t="n">
        <v>9</v>
      </c>
      <c r="M111" s="892" t="n">
        <v>27</v>
      </c>
      <c r="N111" s="891"/>
      <c r="O111" s="891"/>
      <c r="P111" s="891"/>
      <c r="Q111" s="892"/>
      <c r="R111" s="892"/>
      <c r="S111" s="892"/>
      <c r="T111" s="892"/>
      <c r="U111" s="892"/>
      <c r="V111" s="892" t="n">
        <v>2</v>
      </c>
      <c r="W111" s="894"/>
      <c r="X111" s="894"/>
      <c r="Y111" s="894"/>
    </row>
    <row r="112" s="98" customFormat="true" ht="20.1" hidden="false" customHeight="true" outlineLevel="0" collapsed="false">
      <c r="A112" s="895" t="s">
        <v>223</v>
      </c>
      <c r="B112" s="896" t="s">
        <v>232</v>
      </c>
      <c r="C112" s="51"/>
      <c r="D112" s="51" t="n">
        <v>9</v>
      </c>
      <c r="E112" s="51"/>
      <c r="F112" s="897"/>
      <c r="G112" s="785" t="n">
        <v>1.5</v>
      </c>
      <c r="H112" s="785" t="n">
        <v>45</v>
      </c>
      <c r="I112" s="785" t="n">
        <v>18</v>
      </c>
      <c r="J112" s="785" t="n">
        <v>9</v>
      </c>
      <c r="K112" s="785"/>
      <c r="L112" s="785" t="n">
        <v>9</v>
      </c>
      <c r="M112" s="785" t="n">
        <v>27</v>
      </c>
      <c r="N112" s="886"/>
      <c r="O112" s="886"/>
      <c r="P112" s="886"/>
      <c r="Q112" s="785"/>
      <c r="R112" s="785"/>
      <c r="S112" s="785"/>
      <c r="T112" s="785"/>
      <c r="U112" s="785"/>
      <c r="V112" s="785" t="n">
        <v>2</v>
      </c>
      <c r="W112" s="51"/>
      <c r="X112" s="51"/>
      <c r="Y112" s="51"/>
    </row>
    <row r="113" s="98" customFormat="true" ht="20.1" hidden="false" customHeight="true" outlineLevel="0" collapsed="false">
      <c r="A113" s="895" t="s">
        <v>225</v>
      </c>
      <c r="B113" s="896" t="s">
        <v>235</v>
      </c>
      <c r="C113" s="51"/>
      <c r="D113" s="51" t="n">
        <v>5</v>
      </c>
      <c r="E113" s="51"/>
      <c r="F113" s="897"/>
      <c r="G113" s="898" t="n">
        <v>1.5</v>
      </c>
      <c r="H113" s="840" t="n">
        <v>45</v>
      </c>
      <c r="I113" s="840" t="n">
        <v>16</v>
      </c>
      <c r="J113" s="899" t="n">
        <v>16</v>
      </c>
      <c r="K113" s="899"/>
      <c r="L113" s="899"/>
      <c r="M113" s="900" t="n">
        <v>29</v>
      </c>
      <c r="N113" s="901"/>
      <c r="O113" s="902"/>
      <c r="P113" s="903"/>
      <c r="Q113" s="898"/>
      <c r="R113" s="899" t="n">
        <v>2</v>
      </c>
      <c r="S113" s="904"/>
      <c r="T113" s="904"/>
      <c r="U113" s="905"/>
      <c r="V113" s="900"/>
      <c r="W113" s="51"/>
      <c r="X113" s="51"/>
      <c r="Y113" s="51"/>
    </row>
    <row r="114" s="98" customFormat="true" ht="20.1" hidden="true" customHeight="true" outlineLevel="0" collapsed="false">
      <c r="A114" s="906"/>
      <c r="B114" s="907"/>
      <c r="C114" s="155"/>
      <c r="D114" s="155"/>
      <c r="E114" s="155"/>
      <c r="F114" s="188"/>
      <c r="G114" s="693"/>
      <c r="H114" s="180"/>
      <c r="I114" s="186"/>
      <c r="J114" s="155"/>
      <c r="K114" s="155"/>
      <c r="L114" s="155"/>
      <c r="M114" s="238"/>
      <c r="N114" s="138"/>
      <c r="O114" s="539"/>
      <c r="P114" s="539"/>
      <c r="Q114" s="539"/>
      <c r="R114" s="539"/>
      <c r="S114" s="539"/>
      <c r="T114" s="539"/>
      <c r="U114" s="539"/>
      <c r="V114" s="908"/>
      <c r="W114" s="908"/>
      <c r="X114" s="908"/>
      <c r="Y114" s="909"/>
    </row>
    <row r="115" s="98" customFormat="true" ht="20.1" hidden="true" customHeight="true" outlineLevel="0" collapsed="false">
      <c r="A115" s="906"/>
      <c r="B115" s="910"/>
      <c r="C115" s="155"/>
      <c r="D115" s="155"/>
      <c r="E115" s="155"/>
      <c r="F115" s="188"/>
      <c r="G115" s="911"/>
      <c r="H115" s="180"/>
      <c r="I115" s="425"/>
      <c r="J115" s="314"/>
      <c r="K115" s="314"/>
      <c r="L115" s="314"/>
      <c r="M115" s="259"/>
      <c r="N115" s="912"/>
      <c r="O115" s="726"/>
      <c r="P115" s="726"/>
      <c r="Q115" s="726"/>
      <c r="R115" s="726"/>
      <c r="S115" s="726"/>
      <c r="T115" s="726"/>
      <c r="U115" s="726"/>
      <c r="V115" s="913"/>
      <c r="W115" s="913"/>
      <c r="X115" s="913"/>
      <c r="Y115" s="914"/>
    </row>
    <row r="116" s="98" customFormat="true" ht="20.1" hidden="true" customHeight="true" outlineLevel="0" collapsed="false">
      <c r="A116" s="906"/>
      <c r="B116" s="915"/>
      <c r="C116" s="314"/>
      <c r="D116" s="314"/>
      <c r="E116" s="259"/>
      <c r="F116" s="916"/>
      <c r="G116" s="693"/>
      <c r="H116" s="180"/>
      <c r="I116" s="186"/>
      <c r="J116" s="155"/>
      <c r="K116" s="155"/>
      <c r="L116" s="155"/>
      <c r="M116" s="238"/>
      <c r="N116" s="138"/>
      <c r="O116" s="539"/>
      <c r="P116" s="539"/>
      <c r="Q116" s="539"/>
      <c r="R116" s="539"/>
      <c r="S116" s="539"/>
      <c r="T116" s="539"/>
      <c r="U116" s="539"/>
      <c r="V116" s="908"/>
      <c r="W116" s="908"/>
      <c r="X116" s="908"/>
      <c r="Y116" s="909"/>
    </row>
    <row r="117" s="98" customFormat="true" ht="20.1" hidden="true" customHeight="true" outlineLevel="0" collapsed="false">
      <c r="A117" s="906"/>
      <c r="B117" s="917"/>
      <c r="C117" s="590"/>
      <c r="D117" s="590"/>
      <c r="E117" s="591"/>
      <c r="F117" s="918"/>
      <c r="G117" s="621"/>
      <c r="H117" s="180"/>
      <c r="I117" s="186"/>
      <c r="J117" s="155"/>
      <c r="K117" s="155"/>
      <c r="L117" s="155"/>
      <c r="M117" s="238"/>
      <c r="N117" s="138"/>
      <c r="O117" s="539"/>
      <c r="P117" s="539"/>
      <c r="Q117" s="539"/>
      <c r="R117" s="539"/>
      <c r="S117" s="539"/>
      <c r="T117" s="539"/>
      <c r="U117" s="539"/>
      <c r="V117" s="908"/>
      <c r="W117" s="908"/>
      <c r="X117" s="908"/>
      <c r="Y117" s="909"/>
    </row>
    <row r="118" s="98" customFormat="true" ht="20.1" hidden="true" customHeight="true" outlineLevel="0" collapsed="false">
      <c r="A118" s="919"/>
      <c r="B118" s="920"/>
      <c r="C118" s="921"/>
      <c r="D118" s="921"/>
      <c r="E118" s="922"/>
      <c r="F118" s="923"/>
      <c r="G118" s="924"/>
      <c r="H118" s="925"/>
      <c r="I118" s="425"/>
      <c r="J118" s="314"/>
      <c r="K118" s="314"/>
      <c r="L118" s="314"/>
      <c r="M118" s="259"/>
      <c r="N118" s="912"/>
      <c r="O118" s="726"/>
      <c r="P118" s="726"/>
      <c r="Q118" s="726"/>
      <c r="R118" s="726"/>
      <c r="S118" s="726"/>
      <c r="T118" s="726"/>
      <c r="U118" s="726"/>
      <c r="V118" s="913"/>
      <c r="W118" s="913"/>
      <c r="X118" s="913"/>
      <c r="Y118" s="914"/>
    </row>
    <row r="119" s="98" customFormat="true" ht="20.1" hidden="true" customHeight="true" outlineLevel="0" collapsed="false">
      <c r="A119" s="926"/>
      <c r="B119" s="927"/>
      <c r="C119" s="314"/>
      <c r="D119" s="314"/>
      <c r="E119" s="314"/>
      <c r="F119" s="928"/>
      <c r="G119" s="911"/>
      <c r="H119" s="314"/>
      <c r="I119" s="425"/>
      <c r="J119" s="314"/>
      <c r="K119" s="314"/>
      <c r="L119" s="314"/>
      <c r="M119" s="259"/>
      <c r="N119" s="929"/>
      <c r="O119" s="548"/>
      <c r="P119" s="548"/>
      <c r="Q119" s="548"/>
      <c r="R119" s="548"/>
      <c r="S119" s="548"/>
      <c r="T119" s="548"/>
      <c r="U119" s="548"/>
      <c r="V119" s="930"/>
      <c r="W119" s="930"/>
      <c r="X119" s="930"/>
      <c r="Y119" s="931"/>
    </row>
    <row r="120" s="213" customFormat="true" ht="20.1" hidden="false" customHeight="true" outlineLevel="0" collapsed="false">
      <c r="A120" s="584" t="s">
        <v>435</v>
      </c>
      <c r="B120" s="584"/>
      <c r="C120" s="584"/>
      <c r="D120" s="584"/>
      <c r="E120" s="584"/>
      <c r="F120" s="584"/>
      <c r="G120" s="584"/>
      <c r="H120" s="584"/>
      <c r="I120" s="584"/>
      <c r="J120" s="584"/>
      <c r="K120" s="584"/>
      <c r="L120" s="584"/>
      <c r="M120" s="584"/>
      <c r="N120" s="584"/>
      <c r="O120" s="584"/>
      <c r="P120" s="584"/>
      <c r="Q120" s="584"/>
      <c r="R120" s="584"/>
      <c r="S120" s="584"/>
      <c r="T120" s="584"/>
      <c r="U120" s="584"/>
      <c r="V120" s="584"/>
      <c r="W120" s="584"/>
      <c r="X120" s="584"/>
      <c r="Y120" s="584"/>
    </row>
    <row r="121" s="213" customFormat="true" ht="37.5" hidden="false" customHeight="true" outlineLevel="0" collapsed="false">
      <c r="A121" s="932" t="s">
        <v>250</v>
      </c>
      <c r="B121" s="933" t="s">
        <v>118</v>
      </c>
      <c r="C121" s="618" t="n">
        <v>10</v>
      </c>
      <c r="D121" s="155"/>
      <c r="E121" s="155"/>
      <c r="F121" s="155"/>
      <c r="G121" s="934" t="n">
        <v>3</v>
      </c>
      <c r="H121" s="155" t="n">
        <f aca="false">G121*30</f>
        <v>90</v>
      </c>
      <c r="I121" s="255" t="n">
        <f aca="false">J121+K121+L121</f>
        <v>45</v>
      </c>
      <c r="J121" s="155" t="n">
        <v>30</v>
      </c>
      <c r="K121" s="155"/>
      <c r="L121" s="155" t="n">
        <v>15</v>
      </c>
      <c r="M121" s="238" t="n">
        <f aca="false">H121-I121</f>
        <v>45</v>
      </c>
      <c r="N121" s="588"/>
      <c r="O121" s="287"/>
      <c r="P121" s="287"/>
      <c r="Q121" s="287"/>
      <c r="R121" s="287"/>
      <c r="S121" s="287"/>
      <c r="T121" s="287"/>
      <c r="U121" s="287"/>
      <c r="V121" s="287"/>
      <c r="W121" s="287" t="n">
        <v>3</v>
      </c>
      <c r="X121" s="287"/>
      <c r="Y121" s="148"/>
    </row>
    <row r="122" s="98" customFormat="true" ht="20.1" hidden="false" customHeight="true" outlineLevel="0" collapsed="false">
      <c r="A122" s="932" t="s">
        <v>252</v>
      </c>
      <c r="B122" s="713" t="s">
        <v>436</v>
      </c>
      <c r="C122" s="163"/>
      <c r="D122" s="163"/>
      <c r="E122" s="163"/>
      <c r="F122" s="449"/>
      <c r="G122" s="164" t="n">
        <f aca="false">G123+G124</f>
        <v>6</v>
      </c>
      <c r="H122" s="155" t="n">
        <f aca="false">G122*30</f>
        <v>180</v>
      </c>
      <c r="I122" s="935" t="n">
        <f aca="false">I123+I124</f>
        <v>96</v>
      </c>
      <c r="J122" s="449" t="n">
        <f aca="false">J123+J124</f>
        <v>48</v>
      </c>
      <c r="K122" s="449"/>
      <c r="L122" s="449" t="n">
        <f aca="false">L123+L124</f>
        <v>48</v>
      </c>
      <c r="M122" s="164" t="n">
        <f aca="false">M123+M124</f>
        <v>84</v>
      </c>
      <c r="N122" s="168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52"/>
    </row>
    <row r="123" s="593" customFormat="true" ht="20.1" hidden="false" customHeight="true" outlineLevel="0" collapsed="false">
      <c r="A123" s="932" t="s">
        <v>437</v>
      </c>
      <c r="B123" s="713" t="s">
        <v>436</v>
      </c>
      <c r="C123" s="163"/>
      <c r="D123" s="163" t="s">
        <v>113</v>
      </c>
      <c r="E123" s="163"/>
      <c r="F123" s="449"/>
      <c r="G123" s="164" t="n">
        <v>2</v>
      </c>
      <c r="H123" s="155" t="n">
        <f aca="false">G123*30</f>
        <v>60</v>
      </c>
      <c r="I123" s="255" t="n">
        <f aca="false">J123+K123+L123</f>
        <v>36</v>
      </c>
      <c r="J123" s="936" t="n">
        <v>18</v>
      </c>
      <c r="K123" s="692"/>
      <c r="L123" s="692" t="n">
        <v>18</v>
      </c>
      <c r="M123" s="238" t="n">
        <f aca="false">H123-I123</f>
        <v>24</v>
      </c>
      <c r="N123" s="168"/>
      <c r="O123" s="169"/>
      <c r="P123" s="169" t="n">
        <v>4</v>
      </c>
      <c r="Q123" s="169"/>
      <c r="R123" s="169"/>
      <c r="S123" s="169"/>
      <c r="T123" s="169"/>
      <c r="U123" s="169"/>
      <c r="V123" s="169"/>
      <c r="W123" s="169"/>
      <c r="X123" s="169"/>
      <c r="Y123" s="152"/>
    </row>
    <row r="124" s="593" customFormat="true" ht="20.1" hidden="false" customHeight="true" outlineLevel="0" collapsed="false">
      <c r="A124" s="932" t="s">
        <v>438</v>
      </c>
      <c r="B124" s="937" t="s">
        <v>436</v>
      </c>
      <c r="C124" s="938" t="s">
        <v>139</v>
      </c>
      <c r="D124" s="938"/>
      <c r="E124" s="938"/>
      <c r="F124" s="455"/>
      <c r="G124" s="455" t="n">
        <v>4</v>
      </c>
      <c r="H124" s="180" t="n">
        <f aca="false">G124*30</f>
        <v>120</v>
      </c>
      <c r="I124" s="555" t="n">
        <f aca="false">J124+K124+L124</f>
        <v>60</v>
      </c>
      <c r="J124" s="939" t="n">
        <v>30</v>
      </c>
      <c r="K124" s="940"/>
      <c r="L124" s="940" t="n">
        <v>30</v>
      </c>
      <c r="M124" s="624" t="n">
        <f aca="false">H124-I124</f>
        <v>60</v>
      </c>
      <c r="N124" s="699"/>
      <c r="O124" s="700"/>
      <c r="P124" s="700"/>
      <c r="Q124" s="700" t="n">
        <v>4</v>
      </c>
      <c r="R124" s="700"/>
      <c r="S124" s="700"/>
      <c r="T124" s="700"/>
      <c r="U124" s="700"/>
      <c r="V124" s="700"/>
      <c r="W124" s="700"/>
      <c r="X124" s="700"/>
      <c r="Y124" s="701"/>
    </row>
    <row r="125" s="213" customFormat="true" ht="20.1" hidden="false" customHeight="true" outlineLevel="0" collapsed="false">
      <c r="A125" s="430" t="s">
        <v>439</v>
      </c>
      <c r="B125" s="430"/>
      <c r="C125" s="733"/>
      <c r="D125" s="279"/>
      <c r="E125" s="279"/>
      <c r="F125" s="734"/>
      <c r="G125" s="733" t="n">
        <f aca="false">G121+G122</f>
        <v>9</v>
      </c>
      <c r="H125" s="733" t="n">
        <f aca="false">H121+H122</f>
        <v>270</v>
      </c>
      <c r="I125" s="733" t="n">
        <f aca="false">I121+I122</f>
        <v>141</v>
      </c>
      <c r="J125" s="733" t="n">
        <f aca="false">J121+J122</f>
        <v>78</v>
      </c>
      <c r="K125" s="733" t="n">
        <f aca="false">K121+K122</f>
        <v>0</v>
      </c>
      <c r="L125" s="733" t="n">
        <f aca="false">L121+L122</f>
        <v>63</v>
      </c>
      <c r="M125" s="733" t="n">
        <f aca="false">M121+M122</f>
        <v>129</v>
      </c>
      <c r="N125" s="737" t="n">
        <f aca="false">SUM(N121:N124)</f>
        <v>0</v>
      </c>
      <c r="O125" s="738" t="n">
        <f aca="false">SUM(O121:O124)</f>
        <v>0</v>
      </c>
      <c r="P125" s="738" t="n">
        <f aca="false">SUM(P121:P124)</f>
        <v>4</v>
      </c>
      <c r="Q125" s="738" t="n">
        <f aca="false">SUM(Q121:Q124)</f>
        <v>4</v>
      </c>
      <c r="R125" s="738" t="n">
        <f aca="false">SUM(R121:R124)</f>
        <v>0</v>
      </c>
      <c r="S125" s="738" t="n">
        <f aca="false">SUM(S121:S124)</f>
        <v>0</v>
      </c>
      <c r="T125" s="738" t="n">
        <f aca="false">SUM(T121:T124)</f>
        <v>0</v>
      </c>
      <c r="U125" s="738" t="n">
        <f aca="false">SUM(U121:U124)</f>
        <v>0</v>
      </c>
      <c r="V125" s="738" t="n">
        <f aca="false">SUM(V121:V124)</f>
        <v>0</v>
      </c>
      <c r="W125" s="738" t="n">
        <f aca="false">SUM(W121:W124)</f>
        <v>3</v>
      </c>
      <c r="X125" s="738" t="n">
        <f aca="false">SUM(X121:X124)</f>
        <v>0</v>
      </c>
      <c r="Y125" s="739" t="n">
        <f aca="false">SUM(Y121:Y124)</f>
        <v>0</v>
      </c>
    </row>
    <row r="126" s="213" customFormat="true" ht="20.1" hidden="true" customHeight="true" outlineLevel="0" collapsed="false">
      <c r="A126" s="941" t="s">
        <v>440</v>
      </c>
      <c r="B126" s="941"/>
      <c r="C126" s="941"/>
      <c r="D126" s="941"/>
      <c r="E126" s="941"/>
      <c r="F126" s="941"/>
      <c r="G126" s="941"/>
      <c r="H126" s="941"/>
      <c r="I126" s="941"/>
      <c r="J126" s="941"/>
      <c r="K126" s="941"/>
      <c r="L126" s="941"/>
      <c r="M126" s="941"/>
      <c r="N126" s="941"/>
      <c r="O126" s="941"/>
      <c r="P126" s="941"/>
      <c r="Q126" s="941"/>
      <c r="R126" s="941"/>
      <c r="S126" s="941"/>
      <c r="T126" s="941"/>
      <c r="U126" s="941"/>
      <c r="V126" s="941"/>
      <c r="W126" s="941"/>
      <c r="X126" s="941"/>
      <c r="Y126" s="941"/>
    </row>
    <row r="127" s="213" customFormat="true" ht="20.1" hidden="true" customHeight="true" outlineLevel="0" collapsed="false">
      <c r="A127" s="708" t="s">
        <v>441</v>
      </c>
      <c r="B127" s="942" t="s">
        <v>442</v>
      </c>
      <c r="C127" s="439"/>
      <c r="D127" s="439" t="s">
        <v>387</v>
      </c>
      <c r="E127" s="439"/>
      <c r="F127" s="439"/>
      <c r="G127" s="147" t="n">
        <v>3</v>
      </c>
      <c r="H127" s="943" t="n">
        <f aca="false">G127*30</f>
        <v>90</v>
      </c>
      <c r="I127" s="145" t="n">
        <f aca="false">SUM(J127:L127)</f>
        <v>45</v>
      </c>
      <c r="J127" s="146" t="n">
        <v>30</v>
      </c>
      <c r="K127" s="147"/>
      <c r="L127" s="147" t="n">
        <v>15</v>
      </c>
      <c r="M127" s="148" t="n">
        <f aca="false">H127-I127</f>
        <v>45</v>
      </c>
      <c r="N127" s="149"/>
      <c r="O127" s="150"/>
      <c r="P127" s="150"/>
      <c r="Q127" s="150"/>
      <c r="R127" s="150"/>
      <c r="S127" s="150"/>
      <c r="T127" s="150"/>
      <c r="U127" s="150"/>
      <c r="V127" s="150"/>
      <c r="W127" s="150" t="n">
        <v>3</v>
      </c>
      <c r="X127" s="150"/>
      <c r="Y127" s="688"/>
    </row>
    <row r="128" s="213" customFormat="true" ht="20.1" hidden="true" customHeight="true" outlineLevel="0" collapsed="false">
      <c r="A128" s="539" t="s">
        <v>443</v>
      </c>
      <c r="B128" s="944" t="s">
        <v>444</v>
      </c>
      <c r="C128" s="163"/>
      <c r="D128" s="163"/>
      <c r="E128" s="163"/>
      <c r="F128" s="155"/>
      <c r="G128" s="267" t="n">
        <f aca="false">G129+G130+G131</f>
        <v>6</v>
      </c>
      <c r="H128" s="155" t="n">
        <f aca="false">G128*30</f>
        <v>180</v>
      </c>
      <c r="I128" s="945" t="n">
        <f aca="false">I129+I130+I131</f>
        <v>102</v>
      </c>
      <c r="J128" s="724" t="n">
        <f aca="false">J129+J130+J131</f>
        <v>48</v>
      </c>
      <c r="K128" s="724" t="n">
        <f aca="false">K129+K130+K131</f>
        <v>24</v>
      </c>
      <c r="L128" s="724" t="n">
        <f aca="false">L129+L130+L131</f>
        <v>30</v>
      </c>
      <c r="M128" s="724" t="n">
        <f aca="false">M129+M130+M131</f>
        <v>78</v>
      </c>
      <c r="N128" s="174"/>
      <c r="O128" s="180"/>
      <c r="P128" s="180"/>
      <c r="Q128" s="180"/>
      <c r="R128" s="180"/>
      <c r="S128" s="180"/>
      <c r="T128" s="180"/>
      <c r="U128" s="180"/>
      <c r="V128" s="180"/>
      <c r="W128" s="180"/>
      <c r="X128" s="180"/>
      <c r="Y128" s="262"/>
    </row>
    <row r="129" s="593" customFormat="true" ht="20.1" hidden="true" customHeight="true" outlineLevel="0" collapsed="false">
      <c r="A129" s="539" t="s">
        <v>445</v>
      </c>
      <c r="B129" s="944" t="s">
        <v>444</v>
      </c>
      <c r="C129" s="163"/>
      <c r="D129" s="163" t="s">
        <v>377</v>
      </c>
      <c r="E129" s="163"/>
      <c r="F129" s="155"/>
      <c r="G129" s="267" t="n">
        <v>2</v>
      </c>
      <c r="H129" s="155" t="n">
        <f aca="false">G129*30</f>
        <v>60</v>
      </c>
      <c r="I129" s="255" t="n">
        <f aca="false">SUM(J129:L129)</f>
        <v>27</v>
      </c>
      <c r="J129" s="233" t="n">
        <v>18</v>
      </c>
      <c r="K129" s="204" t="n">
        <v>9</v>
      </c>
      <c r="L129" s="204"/>
      <c r="M129" s="182" t="n">
        <f aca="false">H129-I129</f>
        <v>33</v>
      </c>
      <c r="N129" s="174"/>
      <c r="O129" s="180"/>
      <c r="P129" s="180"/>
      <c r="Q129" s="180"/>
      <c r="R129" s="180"/>
      <c r="S129" s="180"/>
      <c r="T129" s="180"/>
      <c r="U129" s="180"/>
      <c r="V129" s="946" t="n">
        <v>3</v>
      </c>
      <c r="W129" s="180"/>
      <c r="X129" s="180"/>
      <c r="Y129" s="262"/>
    </row>
    <row r="130" s="593" customFormat="true" ht="20.1" hidden="true" customHeight="true" outlineLevel="0" collapsed="false">
      <c r="A130" s="539" t="s">
        <v>446</v>
      </c>
      <c r="B130" s="944" t="s">
        <v>444</v>
      </c>
      <c r="C130" s="163" t="s">
        <v>387</v>
      </c>
      <c r="D130" s="163"/>
      <c r="E130" s="163"/>
      <c r="F130" s="155"/>
      <c r="G130" s="947" t="n">
        <v>3</v>
      </c>
      <c r="H130" s="155" t="n">
        <f aca="false">G130*30</f>
        <v>90</v>
      </c>
      <c r="I130" s="255" t="n">
        <f aca="false">SUM(J130:L130)</f>
        <v>60</v>
      </c>
      <c r="J130" s="233" t="n">
        <v>30</v>
      </c>
      <c r="K130" s="204" t="n">
        <v>15</v>
      </c>
      <c r="L130" s="204" t="n">
        <v>15</v>
      </c>
      <c r="M130" s="182" t="n">
        <f aca="false">H130-I130</f>
        <v>30</v>
      </c>
      <c r="N130" s="174"/>
      <c r="O130" s="180"/>
      <c r="P130" s="180"/>
      <c r="Q130" s="180"/>
      <c r="R130" s="180"/>
      <c r="S130" s="180"/>
      <c r="T130" s="180"/>
      <c r="U130" s="180"/>
      <c r="V130" s="180"/>
      <c r="W130" s="180" t="n">
        <v>4</v>
      </c>
      <c r="X130" s="180"/>
      <c r="Y130" s="262"/>
    </row>
    <row r="131" s="213" customFormat="true" ht="20.1" hidden="true" customHeight="true" outlineLevel="0" collapsed="false">
      <c r="A131" s="539" t="s">
        <v>447</v>
      </c>
      <c r="B131" s="948" t="s">
        <v>448</v>
      </c>
      <c r="C131" s="163"/>
      <c r="D131" s="163"/>
      <c r="E131" s="163" t="s">
        <v>387</v>
      </c>
      <c r="F131" s="155"/>
      <c r="G131" s="947" t="n">
        <v>1</v>
      </c>
      <c r="H131" s="155" t="n">
        <f aca="false">G131*30</f>
        <v>30</v>
      </c>
      <c r="I131" s="255" t="n">
        <f aca="false">SUM(J131:L131)</f>
        <v>15</v>
      </c>
      <c r="J131" s="233"/>
      <c r="K131" s="204"/>
      <c r="L131" s="204" t="n">
        <v>15</v>
      </c>
      <c r="M131" s="159" t="n">
        <f aca="false">H131-I131</f>
        <v>15</v>
      </c>
      <c r="N131" s="154"/>
      <c r="O131" s="155"/>
      <c r="P131" s="155"/>
      <c r="Q131" s="155"/>
      <c r="R131" s="155"/>
      <c r="S131" s="155"/>
      <c r="T131" s="155"/>
      <c r="U131" s="155"/>
      <c r="V131" s="155"/>
      <c r="W131" s="155" t="n">
        <v>1</v>
      </c>
      <c r="X131" s="155"/>
      <c r="Y131" s="262"/>
    </row>
    <row r="132" s="213" customFormat="true" ht="20.1" hidden="true" customHeight="true" outlineLevel="0" collapsed="false">
      <c r="A132" s="539" t="s">
        <v>449</v>
      </c>
      <c r="B132" s="949" t="s">
        <v>450</v>
      </c>
      <c r="C132" s="163" t="s">
        <v>163</v>
      </c>
      <c r="D132" s="163"/>
      <c r="E132" s="163"/>
      <c r="F132" s="163"/>
      <c r="G132" s="950" t="n">
        <v>3.5</v>
      </c>
      <c r="H132" s="155" t="n">
        <f aca="false">G132*30</f>
        <v>105</v>
      </c>
      <c r="I132" s="255" t="n">
        <f aca="false">SUM(J132:L132)</f>
        <v>60</v>
      </c>
      <c r="J132" s="166" t="n">
        <v>30</v>
      </c>
      <c r="K132" s="167" t="n">
        <v>15</v>
      </c>
      <c r="L132" s="167" t="n">
        <v>15</v>
      </c>
      <c r="M132" s="159" t="n">
        <f aca="false">H132-I132</f>
        <v>45</v>
      </c>
      <c r="N132" s="168"/>
      <c r="O132" s="169"/>
      <c r="P132" s="169"/>
      <c r="Q132" s="169"/>
      <c r="R132" s="169"/>
      <c r="S132" s="169"/>
      <c r="T132" s="169" t="n">
        <v>4</v>
      </c>
      <c r="U132" s="951"/>
      <c r="V132" s="169"/>
      <c r="W132" s="169"/>
      <c r="X132" s="169"/>
      <c r="Y132" s="152"/>
    </row>
    <row r="133" s="213" customFormat="true" ht="20.1" hidden="true" customHeight="true" outlineLevel="0" collapsed="false">
      <c r="A133" s="539" t="s">
        <v>451</v>
      </c>
      <c r="B133" s="589" t="s">
        <v>452</v>
      </c>
      <c r="C133" s="163"/>
      <c r="D133" s="163" t="s">
        <v>401</v>
      </c>
      <c r="E133" s="163"/>
      <c r="F133" s="163"/>
      <c r="G133" s="253" t="n">
        <v>3</v>
      </c>
      <c r="H133" s="155" t="n">
        <f aca="false">G133*30</f>
        <v>90</v>
      </c>
      <c r="I133" s="255" t="n">
        <f aca="false">SUM(J133:L133)</f>
        <v>36</v>
      </c>
      <c r="J133" s="166" t="n">
        <v>27</v>
      </c>
      <c r="K133" s="167" t="n">
        <v>9</v>
      </c>
      <c r="L133" s="167"/>
      <c r="M133" s="159" t="n">
        <f aca="false">H133-I133</f>
        <v>54</v>
      </c>
      <c r="N133" s="952"/>
      <c r="O133" s="160"/>
      <c r="P133" s="160"/>
      <c r="Q133" s="160"/>
      <c r="R133" s="169"/>
      <c r="S133" s="169"/>
      <c r="T133" s="169"/>
      <c r="U133" s="169"/>
      <c r="V133" s="169"/>
      <c r="W133" s="169"/>
      <c r="X133" s="169" t="n">
        <v>4</v>
      </c>
      <c r="Y133" s="152"/>
    </row>
    <row r="134" s="213" customFormat="true" ht="20.1" hidden="true" customHeight="true" outlineLevel="0" collapsed="false">
      <c r="A134" s="539" t="s">
        <v>453</v>
      </c>
      <c r="B134" s="713" t="s">
        <v>145</v>
      </c>
      <c r="C134" s="258"/>
      <c r="D134" s="258"/>
      <c r="E134" s="258"/>
      <c r="F134" s="314"/>
      <c r="G134" s="953" t="n">
        <f aca="false">G135+G136+G137</f>
        <v>6</v>
      </c>
      <c r="H134" s="954" t="n">
        <f aca="false">H135+H136+H137</f>
        <v>180</v>
      </c>
      <c r="I134" s="954" t="n">
        <f aca="false">I135+I136+I137</f>
        <v>81</v>
      </c>
      <c r="J134" s="954" t="n">
        <f aca="false">J135+J136+J137</f>
        <v>36</v>
      </c>
      <c r="K134" s="954" t="n">
        <f aca="false">K135+K136+K137</f>
        <v>36</v>
      </c>
      <c r="L134" s="954" t="n">
        <f aca="false">L135+L136+L137</f>
        <v>9</v>
      </c>
      <c r="M134" s="954" t="n">
        <f aca="false">M135+M136+M137</f>
        <v>99</v>
      </c>
      <c r="N134" s="168"/>
      <c r="O134" s="169"/>
      <c r="P134" s="169"/>
      <c r="Q134" s="169"/>
      <c r="R134" s="169"/>
      <c r="S134" s="169"/>
      <c r="T134" s="169"/>
      <c r="U134" s="169"/>
      <c r="V134" s="169"/>
      <c r="W134" s="169"/>
      <c r="X134" s="197"/>
      <c r="Y134" s="152"/>
    </row>
    <row r="135" s="593" customFormat="true" ht="20.1" hidden="true" customHeight="true" outlineLevel="0" collapsed="false">
      <c r="A135" s="539" t="s">
        <v>454</v>
      </c>
      <c r="B135" s="713" t="s">
        <v>145</v>
      </c>
      <c r="C135" s="258"/>
      <c r="D135" s="955" t="s">
        <v>172</v>
      </c>
      <c r="E135" s="955"/>
      <c r="F135" s="314"/>
      <c r="G135" s="953" t="n">
        <v>4</v>
      </c>
      <c r="H135" s="155" t="n">
        <f aca="false">G135*30</f>
        <v>120</v>
      </c>
      <c r="I135" s="255" t="n">
        <f aca="false">SUM(J135:L135)</f>
        <v>54</v>
      </c>
      <c r="J135" s="166" t="n">
        <v>27</v>
      </c>
      <c r="K135" s="167" t="n">
        <v>27</v>
      </c>
      <c r="L135" s="167"/>
      <c r="M135" s="159" t="n">
        <f aca="false">H135-I135</f>
        <v>66</v>
      </c>
      <c r="N135" s="168"/>
      <c r="O135" s="169"/>
      <c r="P135" s="169"/>
      <c r="Q135" s="169"/>
      <c r="R135" s="169"/>
      <c r="S135" s="169"/>
      <c r="T135" s="169"/>
      <c r="U135" s="169" t="n">
        <v>6</v>
      </c>
      <c r="V135" s="169"/>
      <c r="W135" s="169"/>
      <c r="X135" s="197"/>
      <c r="Y135" s="152"/>
    </row>
    <row r="136" s="593" customFormat="true" ht="20.1" hidden="true" customHeight="true" outlineLevel="0" collapsed="false">
      <c r="A136" s="539" t="s">
        <v>455</v>
      </c>
      <c r="B136" s="713" t="s">
        <v>145</v>
      </c>
      <c r="C136" s="258" t="s">
        <v>377</v>
      </c>
      <c r="D136" s="258"/>
      <c r="E136" s="258"/>
      <c r="F136" s="314"/>
      <c r="G136" s="953" t="n">
        <v>1.5</v>
      </c>
      <c r="H136" s="155" t="n">
        <f aca="false">G136*30</f>
        <v>45</v>
      </c>
      <c r="I136" s="255" t="n">
        <f aca="false">SUM(J136:L136)</f>
        <v>18</v>
      </c>
      <c r="J136" s="166" t="n">
        <v>9</v>
      </c>
      <c r="K136" s="167" t="n">
        <v>9</v>
      </c>
      <c r="L136" s="167"/>
      <c r="M136" s="159" t="n">
        <f aca="false">H136-I136</f>
        <v>27</v>
      </c>
      <c r="N136" s="168"/>
      <c r="O136" s="169"/>
      <c r="P136" s="169"/>
      <c r="Q136" s="169"/>
      <c r="R136" s="169"/>
      <c r="S136" s="169"/>
      <c r="T136" s="169"/>
      <c r="U136" s="169"/>
      <c r="V136" s="169" t="n">
        <v>2</v>
      </c>
      <c r="W136" s="169"/>
      <c r="X136" s="197"/>
      <c r="Y136" s="152"/>
    </row>
    <row r="137" s="959" customFormat="true" ht="20.25" hidden="true" customHeight="true" outlineLevel="0" collapsed="false">
      <c r="A137" s="539" t="s">
        <v>456</v>
      </c>
      <c r="B137" s="713" t="s">
        <v>457</v>
      </c>
      <c r="C137" s="956"/>
      <c r="D137" s="956"/>
      <c r="E137" s="258" t="s">
        <v>377</v>
      </c>
      <c r="F137" s="314"/>
      <c r="G137" s="954" t="n">
        <v>0.5</v>
      </c>
      <c r="H137" s="155" t="n">
        <f aca="false">G137*30</f>
        <v>15</v>
      </c>
      <c r="I137" s="255" t="n">
        <f aca="false">SUM(J137:L137)</f>
        <v>9</v>
      </c>
      <c r="J137" s="166"/>
      <c r="K137" s="167"/>
      <c r="L137" s="167" t="n">
        <v>9</v>
      </c>
      <c r="M137" s="159" t="n">
        <f aca="false">H137-I137</f>
        <v>6</v>
      </c>
      <c r="N137" s="236"/>
      <c r="O137" s="241"/>
      <c r="P137" s="241"/>
      <c r="Q137" s="241"/>
      <c r="R137" s="241"/>
      <c r="S137" s="241"/>
      <c r="T137" s="241"/>
      <c r="U137" s="241"/>
      <c r="V137" s="169" t="n">
        <v>1</v>
      </c>
      <c r="W137" s="241"/>
      <c r="X137" s="957"/>
      <c r="Y137" s="958"/>
    </row>
    <row r="138" s="213" customFormat="true" ht="37.5" hidden="true" customHeight="true" outlineLevel="0" collapsed="false">
      <c r="A138" s="539" t="s">
        <v>458</v>
      </c>
      <c r="B138" s="589" t="s">
        <v>459</v>
      </c>
      <c r="C138" s="163"/>
      <c r="D138" s="163" t="s">
        <v>163</v>
      </c>
      <c r="E138" s="163"/>
      <c r="F138" s="163"/>
      <c r="G138" s="253" t="n">
        <v>3</v>
      </c>
      <c r="H138" s="155" t="n">
        <f aca="false">G138*30</f>
        <v>90</v>
      </c>
      <c r="I138" s="255" t="n">
        <f aca="false">SUM(J138:L138)</f>
        <v>45</v>
      </c>
      <c r="J138" s="166" t="n">
        <v>30</v>
      </c>
      <c r="K138" s="167" t="n">
        <v>15</v>
      </c>
      <c r="L138" s="167"/>
      <c r="M138" s="159" t="n">
        <f aca="false">H138-I138</f>
        <v>45</v>
      </c>
      <c r="N138" s="168"/>
      <c r="O138" s="169"/>
      <c r="P138" s="169"/>
      <c r="Q138" s="169"/>
      <c r="R138" s="169"/>
      <c r="S138" s="169"/>
      <c r="T138" s="169" t="n">
        <v>3</v>
      </c>
      <c r="U138" s="169"/>
      <c r="V138" s="169"/>
      <c r="W138" s="960"/>
      <c r="X138" s="169"/>
      <c r="Y138" s="152"/>
    </row>
    <row r="139" s="213" customFormat="true" ht="20.1" hidden="true" customHeight="true" outlineLevel="0" collapsed="false">
      <c r="A139" s="539" t="s">
        <v>460</v>
      </c>
      <c r="B139" s="713" t="s">
        <v>461</v>
      </c>
      <c r="C139" s="163"/>
      <c r="D139" s="163"/>
      <c r="E139" s="163"/>
      <c r="F139" s="449"/>
      <c r="G139" s="961" t="n">
        <f aca="false">G140+G141</f>
        <v>7</v>
      </c>
      <c r="H139" s="961" t="n">
        <f aca="false">H140+H141</f>
        <v>210</v>
      </c>
      <c r="I139" s="961" t="n">
        <f aca="false">I140+I141</f>
        <v>112</v>
      </c>
      <c r="J139" s="961" t="n">
        <f aca="false">J140+J141</f>
        <v>52</v>
      </c>
      <c r="K139" s="961" t="n">
        <f aca="false">K140+K141</f>
        <v>34</v>
      </c>
      <c r="L139" s="961" t="n">
        <f aca="false">L140+L141</f>
        <v>26</v>
      </c>
      <c r="M139" s="961" t="n">
        <f aca="false">M140+M141</f>
        <v>98</v>
      </c>
      <c r="N139" s="168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52"/>
    </row>
    <row r="140" s="213" customFormat="true" ht="20.1" hidden="true" customHeight="true" outlineLevel="0" collapsed="false">
      <c r="A140" s="539" t="s">
        <v>462</v>
      </c>
      <c r="B140" s="713" t="s">
        <v>461</v>
      </c>
      <c r="C140" s="141"/>
      <c r="D140" s="141" t="s">
        <v>401</v>
      </c>
      <c r="E140" s="141"/>
      <c r="F140" s="180"/>
      <c r="G140" s="961" t="n">
        <v>4.5</v>
      </c>
      <c r="H140" s="155" t="n">
        <f aca="false">G140*30</f>
        <v>135</v>
      </c>
      <c r="I140" s="962" t="n">
        <f aca="false">SUM(J140:L140)</f>
        <v>72</v>
      </c>
      <c r="J140" s="203" t="n">
        <v>36</v>
      </c>
      <c r="K140" s="175" t="n">
        <v>18</v>
      </c>
      <c r="L140" s="175" t="n">
        <v>18</v>
      </c>
      <c r="M140" s="159" t="n">
        <f aca="false">H140-I140</f>
        <v>63</v>
      </c>
      <c r="N140" s="174"/>
      <c r="O140" s="180"/>
      <c r="P140" s="180"/>
      <c r="Q140" s="180"/>
      <c r="R140" s="180"/>
      <c r="S140" s="180"/>
      <c r="T140" s="180"/>
      <c r="U140" s="180"/>
      <c r="V140" s="180"/>
      <c r="W140" s="180"/>
      <c r="X140" s="180" t="n">
        <v>8</v>
      </c>
      <c r="Y140" s="262"/>
    </row>
    <row r="141" s="213" customFormat="true" ht="20.1" hidden="true" customHeight="true" outlineLevel="0" collapsed="false">
      <c r="A141" s="539" t="s">
        <v>463</v>
      </c>
      <c r="B141" s="713" t="s">
        <v>461</v>
      </c>
      <c r="C141" s="141" t="s">
        <v>343</v>
      </c>
      <c r="D141" s="141"/>
      <c r="E141" s="141"/>
      <c r="F141" s="180"/>
      <c r="G141" s="961" t="n">
        <v>2.5</v>
      </c>
      <c r="H141" s="155" t="n">
        <f aca="false">G141*30</f>
        <v>75</v>
      </c>
      <c r="I141" s="962" t="n">
        <f aca="false">SUM(J141:L141)</f>
        <v>40</v>
      </c>
      <c r="J141" s="265" t="n">
        <v>16</v>
      </c>
      <c r="K141" s="204" t="n">
        <v>16</v>
      </c>
      <c r="L141" s="266" t="n">
        <v>8</v>
      </c>
      <c r="M141" s="159" t="n">
        <f aca="false">H141-I141</f>
        <v>35</v>
      </c>
      <c r="N141" s="174"/>
      <c r="O141" s="180"/>
      <c r="P141" s="180"/>
      <c r="Q141" s="180"/>
      <c r="R141" s="180"/>
      <c r="S141" s="180"/>
      <c r="T141" s="180"/>
      <c r="U141" s="180"/>
      <c r="V141" s="180"/>
      <c r="W141" s="963"/>
      <c r="X141" s="180"/>
      <c r="Y141" s="964" t="n">
        <v>5</v>
      </c>
      <c r="AA141" s="573"/>
    </row>
    <row r="142" s="213" customFormat="true" ht="20.1" hidden="true" customHeight="true" outlineLevel="0" collapsed="false">
      <c r="A142" s="539" t="s">
        <v>464</v>
      </c>
      <c r="B142" s="965" t="s">
        <v>465</v>
      </c>
      <c r="C142" s="111"/>
      <c r="D142" s="111"/>
      <c r="E142" s="111"/>
      <c r="F142" s="111"/>
      <c r="G142" s="966" t="n">
        <f aca="false">G143+G144</f>
        <v>6</v>
      </c>
      <c r="H142" s="155" t="n">
        <f aca="false">G142*30</f>
        <v>180</v>
      </c>
      <c r="I142" s="967" t="n">
        <f aca="false">I143+I144</f>
        <v>81</v>
      </c>
      <c r="J142" s="216" t="n">
        <f aca="false">J143+J144</f>
        <v>48</v>
      </c>
      <c r="K142" s="216" t="n">
        <f aca="false">K143+K144</f>
        <v>15</v>
      </c>
      <c r="L142" s="216" t="n">
        <f aca="false">L143+L144</f>
        <v>18</v>
      </c>
      <c r="M142" s="968" t="n">
        <f aca="false">M143+M144</f>
        <v>99</v>
      </c>
      <c r="N142" s="168"/>
      <c r="O142" s="169"/>
      <c r="P142" s="169"/>
      <c r="Q142" s="169"/>
      <c r="R142" s="169"/>
      <c r="S142" s="169"/>
      <c r="T142" s="169"/>
      <c r="U142" s="169"/>
      <c r="V142" s="169"/>
      <c r="W142" s="169"/>
      <c r="X142" s="197"/>
      <c r="Y142" s="152"/>
    </row>
    <row r="143" s="593" customFormat="true" ht="20.1" hidden="true" customHeight="true" outlineLevel="0" collapsed="false">
      <c r="A143" s="539" t="s">
        <v>466</v>
      </c>
      <c r="B143" s="965" t="s">
        <v>465</v>
      </c>
      <c r="C143" s="111"/>
      <c r="D143" s="111" t="n">
        <v>7</v>
      </c>
      <c r="E143" s="111"/>
      <c r="F143" s="111"/>
      <c r="G143" s="966" t="n">
        <v>3</v>
      </c>
      <c r="H143" s="155" t="n">
        <f aca="false">G143*30</f>
        <v>90</v>
      </c>
      <c r="I143" s="255" t="n">
        <f aca="false">SUM(J143:L143)</f>
        <v>45</v>
      </c>
      <c r="J143" s="377" t="n">
        <v>30</v>
      </c>
      <c r="K143" s="377" t="n">
        <v>15</v>
      </c>
      <c r="L143" s="377"/>
      <c r="M143" s="159" t="n">
        <f aca="false">H143-I143</f>
        <v>45</v>
      </c>
      <c r="N143" s="168"/>
      <c r="O143" s="169"/>
      <c r="P143" s="169"/>
      <c r="Q143" s="169"/>
      <c r="R143" s="169"/>
      <c r="S143" s="169"/>
      <c r="T143" s="169" t="n">
        <v>3</v>
      </c>
      <c r="U143" s="169"/>
      <c r="V143" s="169"/>
      <c r="W143" s="169"/>
      <c r="X143" s="197"/>
      <c r="Y143" s="152"/>
    </row>
    <row r="144" s="593" customFormat="true" ht="20.1" hidden="true" customHeight="true" outlineLevel="0" collapsed="false">
      <c r="A144" s="539" t="s">
        <v>467</v>
      </c>
      <c r="B144" s="965" t="s">
        <v>465</v>
      </c>
      <c r="C144" s="111" t="n">
        <v>8</v>
      </c>
      <c r="D144" s="111"/>
      <c r="E144" s="111"/>
      <c r="F144" s="111"/>
      <c r="G144" s="966" t="n">
        <v>3</v>
      </c>
      <c r="H144" s="155" t="n">
        <f aca="false">G144*30</f>
        <v>90</v>
      </c>
      <c r="I144" s="255" t="n">
        <f aca="false">SUM(J144:L144)</f>
        <v>36</v>
      </c>
      <c r="J144" s="377" t="n">
        <v>18</v>
      </c>
      <c r="K144" s="377"/>
      <c r="L144" s="377" t="n">
        <v>18</v>
      </c>
      <c r="M144" s="159" t="n">
        <f aca="false">H144-I144</f>
        <v>54</v>
      </c>
      <c r="N144" s="168"/>
      <c r="O144" s="169"/>
      <c r="P144" s="169"/>
      <c r="Q144" s="169"/>
      <c r="R144" s="169"/>
      <c r="S144" s="169"/>
      <c r="T144" s="169"/>
      <c r="U144" s="169" t="n">
        <v>4</v>
      </c>
      <c r="V144" s="169"/>
      <c r="W144" s="169"/>
      <c r="X144" s="197"/>
      <c r="Y144" s="152"/>
    </row>
    <row r="145" s="213" customFormat="true" ht="20.1" hidden="true" customHeight="true" outlineLevel="0" collapsed="false">
      <c r="A145" s="539" t="s">
        <v>468</v>
      </c>
      <c r="B145" s="969" t="s">
        <v>469</v>
      </c>
      <c r="C145" s="163" t="s">
        <v>163</v>
      </c>
      <c r="D145" s="163"/>
      <c r="E145" s="163"/>
      <c r="F145" s="163"/>
      <c r="G145" s="253" t="n">
        <v>3</v>
      </c>
      <c r="H145" s="155" t="n">
        <f aca="false">G145*30</f>
        <v>90</v>
      </c>
      <c r="I145" s="255" t="n">
        <f aca="false">SUM(J145:L145)</f>
        <v>45</v>
      </c>
      <c r="J145" s="166" t="n">
        <v>30</v>
      </c>
      <c r="K145" s="167" t="n">
        <v>15</v>
      </c>
      <c r="L145" s="167"/>
      <c r="M145" s="159" t="n">
        <f aca="false">H145-I145</f>
        <v>45</v>
      </c>
      <c r="N145" s="952"/>
      <c r="O145" s="160"/>
      <c r="P145" s="160"/>
      <c r="Q145" s="160"/>
      <c r="R145" s="169"/>
      <c r="S145" s="169"/>
      <c r="T145" s="169" t="n">
        <v>3</v>
      </c>
      <c r="U145" s="169"/>
      <c r="V145" s="169"/>
      <c r="W145" s="169"/>
      <c r="X145" s="169"/>
      <c r="Y145" s="152"/>
    </row>
    <row r="146" s="213" customFormat="true" ht="20.1" hidden="true" customHeight="true" outlineLevel="0" collapsed="false">
      <c r="A146" s="539" t="s">
        <v>470</v>
      </c>
      <c r="B146" s="589" t="s">
        <v>471</v>
      </c>
      <c r="C146" s="155"/>
      <c r="D146" s="163" t="s">
        <v>343</v>
      </c>
      <c r="E146" s="163"/>
      <c r="F146" s="111"/>
      <c r="G146" s="966" t="n">
        <v>3</v>
      </c>
      <c r="H146" s="155" t="n">
        <f aca="false">G146*30</f>
        <v>90</v>
      </c>
      <c r="I146" s="962" t="n">
        <f aca="false">SUM(J146:L146)</f>
        <v>32</v>
      </c>
      <c r="J146" s="155" t="n">
        <v>24</v>
      </c>
      <c r="K146" s="155" t="n">
        <v>8</v>
      </c>
      <c r="L146" s="155"/>
      <c r="M146" s="159" t="n">
        <f aca="false">H146-I146</f>
        <v>58</v>
      </c>
      <c r="N146" s="154"/>
      <c r="O146" s="155"/>
      <c r="P146" s="155"/>
      <c r="Q146" s="155"/>
      <c r="R146" s="169"/>
      <c r="S146" s="169"/>
      <c r="T146" s="171"/>
      <c r="U146" s="169"/>
      <c r="V146" s="169"/>
      <c r="W146" s="169"/>
      <c r="X146" s="169"/>
      <c r="Y146" s="262" t="n">
        <v>4</v>
      </c>
    </row>
    <row r="147" s="213" customFormat="true" ht="20.1" hidden="true" customHeight="true" outlineLevel="0" collapsed="false">
      <c r="A147" s="539" t="s">
        <v>472</v>
      </c>
      <c r="B147" s="585" t="s">
        <v>473</v>
      </c>
      <c r="C147" s="141"/>
      <c r="D147" s="141"/>
      <c r="E147" s="141"/>
      <c r="F147" s="180"/>
      <c r="G147" s="961" t="n">
        <f aca="false">G148+G149</f>
        <v>7</v>
      </c>
      <c r="H147" s="961" t="n">
        <f aca="false">H140+H141+H149</f>
        <v>240</v>
      </c>
      <c r="I147" s="160" t="n">
        <f aca="false">I141+I149+I140</f>
        <v>130</v>
      </c>
      <c r="J147" s="970" t="n">
        <f aca="false">J140+J141+J149</f>
        <v>52</v>
      </c>
      <c r="K147" s="970" t="n">
        <f aca="false">K140+K141+K149</f>
        <v>34</v>
      </c>
      <c r="L147" s="970" t="n">
        <f aca="false">L140+L141+L149</f>
        <v>44</v>
      </c>
      <c r="M147" s="970" t="n">
        <f aca="false">M140+M141+M149</f>
        <v>110</v>
      </c>
      <c r="N147" s="174"/>
      <c r="O147" s="180"/>
      <c r="P147" s="180"/>
      <c r="Q147" s="180"/>
      <c r="R147" s="180"/>
      <c r="S147" s="180"/>
      <c r="T147" s="180"/>
      <c r="U147" s="180"/>
      <c r="V147" s="180"/>
      <c r="W147" s="180"/>
      <c r="X147" s="971"/>
      <c r="Y147" s="169"/>
    </row>
    <row r="148" s="213" customFormat="true" ht="20.1" hidden="true" customHeight="true" outlineLevel="0" collapsed="false">
      <c r="A148" s="539" t="s">
        <v>474</v>
      </c>
      <c r="B148" s="585" t="s">
        <v>473</v>
      </c>
      <c r="C148" s="163" t="s">
        <v>387</v>
      </c>
      <c r="D148" s="163"/>
      <c r="E148" s="163"/>
      <c r="F148" s="449"/>
      <c r="G148" s="961" t="n">
        <v>6</v>
      </c>
      <c r="H148" s="155" t="n">
        <f aca="false">G148*30</f>
        <v>180</v>
      </c>
      <c r="I148" s="255" t="n">
        <f aca="false">SUM(J148:L148)</f>
        <v>75</v>
      </c>
      <c r="J148" s="233" t="n">
        <v>30</v>
      </c>
      <c r="K148" s="204" t="n">
        <v>15</v>
      </c>
      <c r="L148" s="204" t="n">
        <v>30</v>
      </c>
      <c r="M148" s="159" t="n">
        <f aca="false">H148-I148</f>
        <v>105</v>
      </c>
      <c r="N148" s="168"/>
      <c r="O148" s="169"/>
      <c r="P148" s="169"/>
      <c r="Q148" s="169"/>
      <c r="R148" s="169"/>
      <c r="S148" s="169"/>
      <c r="T148" s="169"/>
      <c r="U148" s="169"/>
      <c r="V148" s="169"/>
      <c r="W148" s="947" t="n">
        <v>5</v>
      </c>
      <c r="X148" s="268"/>
      <c r="Y148" s="212"/>
    </row>
    <row r="149" s="213" customFormat="true" ht="18.75" hidden="true" customHeight="true" outlineLevel="0" collapsed="false">
      <c r="A149" s="539" t="s">
        <v>475</v>
      </c>
      <c r="B149" s="972" t="s">
        <v>476</v>
      </c>
      <c r="C149" s="728"/>
      <c r="D149" s="728"/>
      <c r="E149" s="728" t="s">
        <v>401</v>
      </c>
      <c r="F149" s="925"/>
      <c r="G149" s="276" t="n">
        <v>1</v>
      </c>
      <c r="H149" s="180" t="n">
        <f aca="false">G149*30</f>
        <v>30</v>
      </c>
      <c r="I149" s="730" t="n">
        <f aca="false">SUM(J149:L149)</f>
        <v>18</v>
      </c>
      <c r="J149" s="687"/>
      <c r="K149" s="973"/>
      <c r="L149" s="973" t="n">
        <v>18</v>
      </c>
      <c r="M149" s="395" t="n">
        <f aca="false">H149-I149</f>
        <v>12</v>
      </c>
      <c r="N149" s="424"/>
      <c r="O149" s="925"/>
      <c r="P149" s="925"/>
      <c r="Q149" s="925"/>
      <c r="R149" s="925"/>
      <c r="S149" s="925"/>
      <c r="T149" s="925"/>
      <c r="U149" s="925"/>
      <c r="V149" s="925"/>
      <c r="W149" s="925"/>
      <c r="X149" s="925" t="n">
        <v>2</v>
      </c>
      <c r="Y149" s="274"/>
    </row>
    <row r="150" s="213" customFormat="true" ht="20.1" hidden="true" customHeight="true" outlineLevel="0" collapsed="false">
      <c r="A150" s="430" t="s">
        <v>477</v>
      </c>
      <c r="B150" s="430"/>
      <c r="C150" s="733"/>
      <c r="D150" s="279"/>
      <c r="E150" s="279"/>
      <c r="F150" s="734"/>
      <c r="G150" s="735" t="n">
        <f aca="false">G127+G128+G132+G133+G134+G138+G139+G142+G145+G146+G147</f>
        <v>50.5</v>
      </c>
      <c r="H150" s="736" t="n">
        <f aca="false">H127+H128+H132+H133+H134+H138+H139+H142+H145+H146+H147</f>
        <v>1545</v>
      </c>
      <c r="I150" s="736" t="n">
        <f aca="false">I127+I128+I132+I133+I134+I138+I139+I142+I145+I146+I147</f>
        <v>769</v>
      </c>
      <c r="J150" s="736" t="n">
        <f aca="false">J127+J128+J132+J133+J134+J138+J139+J142+J145+J146+J147</f>
        <v>407</v>
      </c>
      <c r="K150" s="736" t="n">
        <f aca="false">K127+K128+K132+K133+K134+K138+K139+K142+K145+K146+K147</f>
        <v>205</v>
      </c>
      <c r="L150" s="736" t="n">
        <f aca="false">L127+L128+L132+L133+L134+L138+L139+L142+L145+L146+L147</f>
        <v>157</v>
      </c>
      <c r="M150" s="736" t="n">
        <f aca="false">M127+M128+M132+M133+M134+M138+M139+M142+M145+M146+M147</f>
        <v>776</v>
      </c>
      <c r="N150" s="278" t="n">
        <f aca="false">SUM(N127:N149)</f>
        <v>0</v>
      </c>
      <c r="O150" s="733" t="n">
        <f aca="false">SUM(O127:O149)</f>
        <v>0</v>
      </c>
      <c r="P150" s="733" t="n">
        <f aca="false">SUM(P127:P149)</f>
        <v>0</v>
      </c>
      <c r="Q150" s="733" t="n">
        <f aca="false">SUM(Q127:Q149)</f>
        <v>0</v>
      </c>
      <c r="R150" s="733" t="n">
        <f aca="false">SUM(R127:R149)</f>
        <v>0</v>
      </c>
      <c r="S150" s="733" t="n">
        <f aca="false">SUM(S127:S149)</f>
        <v>0</v>
      </c>
      <c r="T150" s="733" t="n">
        <f aca="false">SUM(T127:T149)</f>
        <v>13</v>
      </c>
      <c r="U150" s="733" t="n">
        <f aca="false">SUM(U127:U149)</f>
        <v>10</v>
      </c>
      <c r="V150" s="733" t="n">
        <f aca="false">SUM(V127:V149)</f>
        <v>6</v>
      </c>
      <c r="W150" s="733" t="n">
        <f aca="false">SUM(W127:W149)</f>
        <v>13</v>
      </c>
      <c r="X150" s="733" t="n">
        <f aca="false">SUM(X127:X149)</f>
        <v>14</v>
      </c>
      <c r="Y150" s="741" t="n">
        <f aca="false">SUM(Y127:Y149)</f>
        <v>9</v>
      </c>
    </row>
    <row r="151" s="213" customFormat="true" ht="20.1" hidden="true" customHeight="true" outlineLevel="0" collapsed="false">
      <c r="A151" s="974" t="s">
        <v>478</v>
      </c>
      <c r="B151" s="974"/>
      <c r="C151" s="975"/>
      <c r="D151" s="439" t="s">
        <v>139</v>
      </c>
      <c r="E151" s="976"/>
      <c r="F151" s="977"/>
      <c r="G151" s="978" t="n">
        <v>3.5</v>
      </c>
      <c r="H151" s="979" t="n">
        <f aca="false">G151*30</f>
        <v>105</v>
      </c>
      <c r="I151" s="980" t="n">
        <f aca="false">J151+K151+L151</f>
        <v>60</v>
      </c>
      <c r="J151" s="979" t="n">
        <v>30</v>
      </c>
      <c r="K151" s="981" t="n">
        <v>15</v>
      </c>
      <c r="L151" s="981" t="n">
        <v>15</v>
      </c>
      <c r="M151" s="982" t="n">
        <f aca="false">H151-I151</f>
        <v>45</v>
      </c>
      <c r="N151" s="403"/>
      <c r="O151" s="407"/>
      <c r="P151" s="407"/>
      <c r="Q151" s="204" t="n">
        <v>4</v>
      </c>
      <c r="R151" s="204"/>
      <c r="S151" s="204"/>
      <c r="T151" s="204"/>
      <c r="U151" s="204"/>
      <c r="V151" s="407"/>
      <c r="W151" s="407"/>
      <c r="X151" s="407"/>
      <c r="Y151" s="407"/>
    </row>
    <row r="152" s="213" customFormat="true" ht="20.1" hidden="true" customHeight="true" outlineLevel="0" collapsed="false">
      <c r="A152" s="983" t="s">
        <v>479</v>
      </c>
      <c r="B152" s="983"/>
      <c r="C152" s="413"/>
      <c r="D152" s="163" t="s">
        <v>116</v>
      </c>
      <c r="E152" s="410"/>
      <c r="F152" s="984"/>
      <c r="G152" s="985" t="n">
        <v>3</v>
      </c>
      <c r="H152" s="155" t="n">
        <f aca="false">G152*30</f>
        <v>90</v>
      </c>
      <c r="I152" s="167" t="n">
        <f aca="false">I153+I154</f>
        <v>90</v>
      </c>
      <c r="J152" s="167" t="n">
        <f aca="false">J153+J154</f>
        <v>60</v>
      </c>
      <c r="K152" s="167" t="n">
        <f aca="false">K153+K154</f>
        <v>20</v>
      </c>
      <c r="L152" s="167"/>
      <c r="M152" s="159" t="n">
        <f aca="false">H152-I152</f>
        <v>0</v>
      </c>
      <c r="N152" s="409"/>
      <c r="O152" s="413"/>
      <c r="P152" s="413"/>
      <c r="Q152" s="167"/>
      <c r="R152" s="167" t="n">
        <v>3</v>
      </c>
      <c r="S152" s="167" t="n">
        <v>3</v>
      </c>
      <c r="T152" s="167"/>
      <c r="U152" s="167"/>
      <c r="V152" s="413"/>
      <c r="W152" s="413"/>
      <c r="X152" s="413"/>
      <c r="Y152" s="413"/>
    </row>
    <row r="153" s="213" customFormat="true" ht="20.1" hidden="true" customHeight="true" outlineLevel="0" collapsed="false">
      <c r="A153" s="983" t="s">
        <v>480</v>
      </c>
      <c r="B153" s="983"/>
      <c r="C153" s="413"/>
      <c r="D153" s="163" t="s">
        <v>172</v>
      </c>
      <c r="E153" s="410"/>
      <c r="F153" s="984"/>
      <c r="G153" s="985" t="n">
        <v>3</v>
      </c>
      <c r="H153" s="155" t="n">
        <f aca="false">G153*30</f>
        <v>90</v>
      </c>
      <c r="I153" s="160" t="n">
        <f aca="false">J153+K153+L153</f>
        <v>30</v>
      </c>
      <c r="J153" s="166" t="n">
        <v>20</v>
      </c>
      <c r="K153" s="167"/>
      <c r="L153" s="167" t="n">
        <v>10</v>
      </c>
      <c r="M153" s="159" t="n">
        <f aca="false">H153-I153</f>
        <v>60</v>
      </c>
      <c r="N153" s="409"/>
      <c r="O153" s="413"/>
      <c r="P153" s="413"/>
      <c r="Q153" s="167"/>
      <c r="R153" s="167"/>
      <c r="S153" s="167"/>
      <c r="T153" s="167"/>
      <c r="U153" s="167" t="n">
        <v>3</v>
      </c>
      <c r="V153" s="413"/>
      <c r="W153" s="413"/>
      <c r="X153" s="413"/>
      <c r="Y153" s="413"/>
    </row>
    <row r="154" s="593" customFormat="true" ht="20.1" hidden="true" customHeight="true" outlineLevel="0" collapsed="false">
      <c r="A154" s="983" t="s">
        <v>481</v>
      </c>
      <c r="B154" s="983"/>
      <c r="C154" s="986"/>
      <c r="D154" s="247" t="n">
        <v>9</v>
      </c>
      <c r="E154" s="986"/>
      <c r="F154" s="986"/>
      <c r="G154" s="987" t="n">
        <v>6</v>
      </c>
      <c r="H154" s="988" t="n">
        <f aca="false">G154*30</f>
        <v>180</v>
      </c>
      <c r="I154" s="989" t="n">
        <f aca="false">J154+K154</f>
        <v>60</v>
      </c>
      <c r="J154" s="47" t="n">
        <v>40</v>
      </c>
      <c r="K154" s="47" t="n">
        <v>20</v>
      </c>
      <c r="L154" s="47"/>
      <c r="M154" s="990" t="n">
        <f aca="false">H154-I154</f>
        <v>120</v>
      </c>
      <c r="N154" s="991"/>
      <c r="O154" s="247"/>
      <c r="P154" s="247"/>
      <c r="Q154" s="247"/>
      <c r="R154" s="247"/>
      <c r="S154" s="247"/>
      <c r="T154" s="247"/>
      <c r="U154" s="247"/>
      <c r="V154" s="247" t="n">
        <v>6</v>
      </c>
      <c r="W154" s="247"/>
      <c r="X154" s="247"/>
      <c r="Y154" s="248"/>
    </row>
    <row r="155" s="593" customFormat="true" ht="20.1" hidden="true" customHeight="true" outlineLevel="0" collapsed="false">
      <c r="A155" s="992" t="s">
        <v>482</v>
      </c>
      <c r="B155" s="992"/>
      <c r="C155" s="450"/>
      <c r="D155" s="449" t="n">
        <v>11</v>
      </c>
      <c r="E155" s="450"/>
      <c r="F155" s="450"/>
      <c r="G155" s="647" t="n">
        <v>3</v>
      </c>
      <c r="H155" s="45" t="n">
        <f aca="false">G155*30</f>
        <v>90</v>
      </c>
      <c r="I155" s="993" t="n">
        <f aca="false">J155+K155</f>
        <v>36</v>
      </c>
      <c r="J155" s="45" t="n">
        <v>18</v>
      </c>
      <c r="K155" s="45" t="n">
        <v>18</v>
      </c>
      <c r="L155" s="45"/>
      <c r="M155" s="994" t="n">
        <f aca="false">H155-I155</f>
        <v>54</v>
      </c>
      <c r="N155" s="935"/>
      <c r="O155" s="449"/>
      <c r="P155" s="449"/>
      <c r="Q155" s="449"/>
      <c r="R155" s="449"/>
      <c r="S155" s="449"/>
      <c r="T155" s="449"/>
      <c r="U155" s="449"/>
      <c r="V155" s="449"/>
      <c r="W155" s="449"/>
      <c r="X155" s="449" t="n">
        <v>4</v>
      </c>
      <c r="Y155" s="444"/>
    </row>
    <row r="156" s="593" customFormat="true" ht="20.1" hidden="true" customHeight="true" outlineLevel="0" collapsed="false">
      <c r="A156" s="995" t="s">
        <v>483</v>
      </c>
      <c r="B156" s="995"/>
      <c r="C156" s="456"/>
      <c r="D156" s="455" t="n">
        <v>12</v>
      </c>
      <c r="E156" s="456"/>
      <c r="F156" s="456"/>
      <c r="G156" s="996" t="n">
        <v>5</v>
      </c>
      <c r="H156" s="997" t="n">
        <f aca="false">G156*30</f>
        <v>150</v>
      </c>
      <c r="I156" s="998" t="n">
        <f aca="false">J156+K156</f>
        <v>64</v>
      </c>
      <c r="J156" s="55" t="n">
        <v>32</v>
      </c>
      <c r="K156" s="55" t="n">
        <v>32</v>
      </c>
      <c r="L156" s="55"/>
      <c r="M156" s="999" t="n">
        <f aca="false">H156-I156</f>
        <v>86</v>
      </c>
      <c r="N156" s="935"/>
      <c r="O156" s="449"/>
      <c r="P156" s="449"/>
      <c r="Q156" s="449"/>
      <c r="R156" s="449"/>
      <c r="S156" s="449"/>
      <c r="T156" s="449"/>
      <c r="U156" s="449"/>
      <c r="V156" s="449"/>
      <c r="W156" s="449"/>
      <c r="X156" s="449"/>
      <c r="Y156" s="444" t="n">
        <v>8</v>
      </c>
    </row>
    <row r="157" s="345" customFormat="true" ht="20.1" hidden="true" customHeight="true" outlineLevel="0" collapsed="false">
      <c r="A157" s="429" t="s">
        <v>484</v>
      </c>
      <c r="B157" s="429"/>
      <c r="C157" s="430"/>
      <c r="D157" s="431"/>
      <c r="E157" s="431"/>
      <c r="F157" s="431"/>
      <c r="G157" s="434" t="n">
        <f aca="false">G154+G155+G156+G153+G152+G151</f>
        <v>23.5</v>
      </c>
      <c r="H157" s="684" t="n">
        <f aca="false">H154+H155+H156+H153+H152+H151</f>
        <v>705</v>
      </c>
      <c r="I157" s="684" t="n">
        <f aca="false">I154+I155+I156+I153+I152+I151</f>
        <v>340</v>
      </c>
      <c r="J157" s="684" t="n">
        <f aca="false">J154+J155+J156+J153+J152+J151</f>
        <v>200</v>
      </c>
      <c r="K157" s="684" t="n">
        <f aca="false">K154+K155+K156+K153+K152+K151</f>
        <v>105</v>
      </c>
      <c r="L157" s="684" t="n">
        <f aca="false">L154+L155+L156+L153+L152+L151</f>
        <v>25</v>
      </c>
      <c r="M157" s="684" t="n">
        <f aca="false">M154+M155+M156+M153+M152+M151</f>
        <v>365</v>
      </c>
      <c r="N157" s="685" t="n">
        <f aca="false">SUM(N151:N156)</f>
        <v>0</v>
      </c>
      <c r="O157" s="685" t="n">
        <f aca="false">SUM(O151:O156)</f>
        <v>0</v>
      </c>
      <c r="P157" s="685" t="n">
        <f aca="false">SUM(P151:P156)</f>
        <v>0</v>
      </c>
      <c r="Q157" s="685" t="n">
        <f aca="false">SUM(Q151:Q156)</f>
        <v>4</v>
      </c>
      <c r="R157" s="685" t="n">
        <f aca="false">SUM(R151:R156)</f>
        <v>3</v>
      </c>
      <c r="S157" s="685" t="n">
        <f aca="false">SUM(S151:S156)</f>
        <v>3</v>
      </c>
      <c r="T157" s="685" t="n">
        <f aca="false">SUM(T151:T156)</f>
        <v>0</v>
      </c>
      <c r="U157" s="685" t="n">
        <f aca="false">SUM(U151:U156)</f>
        <v>3</v>
      </c>
      <c r="V157" s="685" t="n">
        <f aca="false">SUM(V151:V156)</f>
        <v>6</v>
      </c>
      <c r="W157" s="685" t="n">
        <f aca="false">SUM(W151:W156)</f>
        <v>0</v>
      </c>
      <c r="X157" s="685" t="n">
        <f aca="false">SUM(X151:X156)</f>
        <v>4</v>
      </c>
      <c r="Y157" s="685" t="n">
        <f aca="false">SUM(Y151:Y156)</f>
        <v>8</v>
      </c>
    </row>
    <row r="158" s="213" customFormat="true" ht="20.1" hidden="true" customHeight="true" outlineLevel="0" collapsed="false">
      <c r="A158" s="1000" t="s">
        <v>485</v>
      </c>
      <c r="B158" s="1000"/>
      <c r="C158" s="1000"/>
      <c r="D158" s="1000"/>
      <c r="E158" s="1000"/>
      <c r="F158" s="1000"/>
      <c r="G158" s="1000"/>
      <c r="H158" s="1000"/>
      <c r="I158" s="1000"/>
      <c r="J158" s="1000"/>
      <c r="K158" s="1000"/>
      <c r="L158" s="1000"/>
      <c r="M158" s="1000"/>
      <c r="N158" s="1000"/>
      <c r="O158" s="1000"/>
      <c r="P158" s="1000"/>
      <c r="Q158" s="1000"/>
      <c r="R158" s="1000"/>
      <c r="S158" s="1000"/>
      <c r="T158" s="1000"/>
      <c r="U158" s="1000"/>
      <c r="V158" s="1000"/>
      <c r="W158" s="1000"/>
      <c r="X158" s="1000"/>
      <c r="Y158" s="1000"/>
    </row>
    <row r="159" s="213" customFormat="true" ht="20.1" hidden="true" customHeight="true" outlineLevel="0" collapsed="false">
      <c r="A159" s="1001" t="s">
        <v>437</v>
      </c>
      <c r="B159" s="1002" t="s">
        <v>264</v>
      </c>
      <c r="C159" s="1003"/>
      <c r="D159" s="1004" t="n">
        <v>12</v>
      </c>
      <c r="E159" s="1004"/>
      <c r="F159" s="1005"/>
      <c r="G159" s="1006" t="n">
        <v>2.5</v>
      </c>
      <c r="H159" s="1007" t="n">
        <f aca="false">G159*30</f>
        <v>75</v>
      </c>
      <c r="I159" s="1008" t="n">
        <f aca="false">SUM(J159:L159)</f>
        <v>32</v>
      </c>
      <c r="J159" s="1009" t="n">
        <v>16</v>
      </c>
      <c r="K159" s="1007" t="n">
        <v>16</v>
      </c>
      <c r="L159" s="1007"/>
      <c r="M159" s="1010" t="n">
        <f aca="false">H159-I159</f>
        <v>43</v>
      </c>
      <c r="N159" s="1011"/>
      <c r="O159" s="1012"/>
      <c r="P159" s="1012"/>
      <c r="Q159" s="1012"/>
      <c r="R159" s="1012"/>
      <c r="S159" s="1012"/>
      <c r="T159" s="1012"/>
      <c r="U159" s="1012"/>
      <c r="V159" s="1012"/>
      <c r="W159" s="1012"/>
      <c r="X159" s="1012"/>
      <c r="Y159" s="1013" t="n">
        <v>4</v>
      </c>
    </row>
    <row r="160" s="213" customFormat="true" ht="20.1" hidden="true" customHeight="true" outlineLevel="0" collapsed="false">
      <c r="A160" s="1014" t="s">
        <v>438</v>
      </c>
      <c r="B160" s="1015" t="s">
        <v>486</v>
      </c>
      <c r="C160" s="955"/>
      <c r="D160" s="921" t="n">
        <v>12</v>
      </c>
      <c r="E160" s="921"/>
      <c r="F160" s="1016"/>
      <c r="G160" s="1017" t="n">
        <v>2.5</v>
      </c>
      <c r="H160" s="921" t="n">
        <f aca="false">G160*30</f>
        <v>75</v>
      </c>
      <c r="I160" s="1018" t="n">
        <f aca="false">SUM(J160:L160)</f>
        <v>32</v>
      </c>
      <c r="J160" s="1019" t="n">
        <v>16</v>
      </c>
      <c r="K160" s="921" t="n">
        <v>16</v>
      </c>
      <c r="L160" s="921"/>
      <c r="M160" s="922" t="n">
        <f aca="false">H160-I160</f>
        <v>43</v>
      </c>
      <c r="N160" s="1020"/>
      <c r="O160" s="921"/>
      <c r="P160" s="921"/>
      <c r="Q160" s="921"/>
      <c r="R160" s="1021"/>
      <c r="S160" s="1021"/>
      <c r="T160" s="1022"/>
      <c r="U160" s="1021"/>
      <c r="V160" s="1021"/>
      <c r="W160" s="1021"/>
      <c r="X160" s="1021"/>
      <c r="Y160" s="1023" t="n">
        <v>4</v>
      </c>
    </row>
    <row r="161" s="213" customFormat="true" ht="20.1" hidden="true" customHeight="true" outlineLevel="0" collapsed="false">
      <c r="A161" s="1014" t="s">
        <v>487</v>
      </c>
      <c r="B161" s="589" t="s">
        <v>259</v>
      </c>
      <c r="C161" s="163"/>
      <c r="D161" s="163" t="s">
        <v>172</v>
      </c>
      <c r="E161" s="163"/>
      <c r="F161" s="163"/>
      <c r="G161" s="167" t="n">
        <v>3</v>
      </c>
      <c r="H161" s="155" t="n">
        <f aca="false">G161*30</f>
        <v>90</v>
      </c>
      <c r="I161" s="160" t="n">
        <f aca="false">J161+K161+L161</f>
        <v>30</v>
      </c>
      <c r="J161" s="166" t="n">
        <v>20</v>
      </c>
      <c r="K161" s="167"/>
      <c r="L161" s="167" t="n">
        <v>10</v>
      </c>
      <c r="M161" s="238" t="n">
        <f aca="false">H161-I161</f>
        <v>60</v>
      </c>
      <c r="N161" s="168"/>
      <c r="O161" s="169"/>
      <c r="P161" s="169"/>
      <c r="Q161" s="169"/>
      <c r="R161" s="169"/>
      <c r="S161" s="169"/>
      <c r="T161" s="171"/>
      <c r="U161" s="155" t="n">
        <v>3</v>
      </c>
      <c r="V161" s="720"/>
      <c r="W161" s="720"/>
      <c r="X161" s="720"/>
      <c r="Y161" s="1024"/>
    </row>
    <row r="162" s="213" customFormat="true" ht="20.1" hidden="true" customHeight="true" outlineLevel="0" collapsed="false">
      <c r="A162" s="1014" t="s">
        <v>488</v>
      </c>
      <c r="B162" s="1025" t="s">
        <v>270</v>
      </c>
      <c r="C162" s="1026"/>
      <c r="D162" s="1027" t="n">
        <v>11</v>
      </c>
      <c r="E162" s="1027"/>
      <c r="F162" s="1028"/>
      <c r="G162" s="1029" t="n">
        <v>3</v>
      </c>
      <c r="H162" s="1028" t="n">
        <f aca="false">G162*30</f>
        <v>90</v>
      </c>
      <c r="I162" s="1030" t="n">
        <f aca="false">SUM(J162:L162)</f>
        <v>36</v>
      </c>
      <c r="J162" s="1031" t="n">
        <v>18</v>
      </c>
      <c r="K162" s="1027" t="n">
        <v>18</v>
      </c>
      <c r="L162" s="1027"/>
      <c r="M162" s="1032" t="n">
        <f aca="false">H162-I162</f>
        <v>54</v>
      </c>
      <c r="N162" s="1033"/>
      <c r="O162" s="1028"/>
      <c r="P162" s="1028"/>
      <c r="Q162" s="1028"/>
      <c r="R162" s="1034"/>
      <c r="S162" s="1034"/>
      <c r="T162" s="1035"/>
      <c r="U162" s="1028"/>
      <c r="V162" s="1028"/>
      <c r="W162" s="1028"/>
      <c r="X162" s="1028" t="n">
        <v>4</v>
      </c>
      <c r="Y162" s="1036"/>
    </row>
    <row r="163" s="213" customFormat="true" ht="38.25" hidden="true" customHeight="true" outlineLevel="0" collapsed="false">
      <c r="A163" s="1014" t="s">
        <v>489</v>
      </c>
      <c r="B163" s="1037" t="s">
        <v>490</v>
      </c>
      <c r="C163" s="1038"/>
      <c r="D163" s="1039" t="n">
        <v>9</v>
      </c>
      <c r="E163" s="1039"/>
      <c r="F163" s="1038"/>
      <c r="G163" s="1017" t="n">
        <v>3</v>
      </c>
      <c r="H163" s="1040" t="n">
        <f aca="false">G163*30</f>
        <v>90</v>
      </c>
      <c r="I163" s="1018" t="n">
        <f aca="false">SUM(J163:L163)</f>
        <v>30</v>
      </c>
      <c r="J163" s="1041" t="n">
        <v>20</v>
      </c>
      <c r="K163" s="1039" t="n">
        <v>10</v>
      </c>
      <c r="L163" s="1039"/>
      <c r="M163" s="1040" t="n">
        <f aca="false">H163-I163</f>
        <v>60</v>
      </c>
      <c r="N163" s="1042"/>
      <c r="O163" s="1018"/>
      <c r="P163" s="1018"/>
      <c r="Q163" s="1018"/>
      <c r="R163" s="1021"/>
      <c r="S163" s="1021"/>
      <c r="T163" s="1021"/>
      <c r="U163" s="1021"/>
      <c r="V163" s="1021" t="n">
        <v>3</v>
      </c>
      <c r="W163" s="1021"/>
      <c r="X163" s="1021"/>
      <c r="Y163" s="1043"/>
    </row>
    <row r="164" s="593" customFormat="true" ht="39" hidden="true" customHeight="true" outlineLevel="0" collapsed="false">
      <c r="A164" s="1014" t="s">
        <v>491</v>
      </c>
      <c r="B164" s="1044" t="s">
        <v>492</v>
      </c>
      <c r="C164" s="691"/>
      <c r="D164" s="692" t="n">
        <v>9</v>
      </c>
      <c r="E164" s="692"/>
      <c r="F164" s="691"/>
      <c r="G164" s="692" t="n">
        <v>3</v>
      </c>
      <c r="H164" s="590" t="n">
        <f aca="false">G164*30</f>
        <v>90</v>
      </c>
      <c r="I164" s="719" t="n">
        <f aca="false">SUM(J164:L164)</f>
        <v>30</v>
      </c>
      <c r="J164" s="936" t="n">
        <v>10</v>
      </c>
      <c r="K164" s="692" t="n">
        <v>20</v>
      </c>
      <c r="L164" s="692"/>
      <c r="M164" s="591" t="n">
        <f aca="false">H164-I164</f>
        <v>60</v>
      </c>
      <c r="N164" s="1045"/>
      <c r="O164" s="720"/>
      <c r="P164" s="720"/>
      <c r="Q164" s="720"/>
      <c r="R164" s="720"/>
      <c r="S164" s="720"/>
      <c r="T164" s="720"/>
      <c r="U164" s="590"/>
      <c r="V164" s="590" t="n">
        <v>3</v>
      </c>
      <c r="W164" s="590"/>
      <c r="X164" s="590"/>
      <c r="Y164" s="1046"/>
    </row>
    <row r="165" s="593" customFormat="true" ht="19.5" hidden="true" customHeight="true" outlineLevel="0" collapsed="false">
      <c r="A165" s="1014" t="s">
        <v>493</v>
      </c>
      <c r="B165" s="589" t="s">
        <v>262</v>
      </c>
      <c r="C165" s="163"/>
      <c r="D165" s="163"/>
      <c r="E165" s="163"/>
      <c r="F165" s="163"/>
      <c r="G165" s="167" t="n">
        <f aca="false">G166+G167</f>
        <v>3</v>
      </c>
      <c r="H165" s="155" t="n">
        <f aca="false">G165*30</f>
        <v>90</v>
      </c>
      <c r="I165" s="167" t="n">
        <f aca="false">I166+I167</f>
        <v>54</v>
      </c>
      <c r="J165" s="167" t="n">
        <f aca="false">J166+J167</f>
        <v>18</v>
      </c>
      <c r="K165" s="167" t="n">
        <f aca="false">K166+K167</f>
        <v>36</v>
      </c>
      <c r="L165" s="167"/>
      <c r="M165" s="238" t="n">
        <f aca="false">H165-I165</f>
        <v>36</v>
      </c>
      <c r="N165" s="168"/>
      <c r="O165" s="169"/>
      <c r="P165" s="169"/>
      <c r="Q165" s="169"/>
      <c r="R165" s="169"/>
      <c r="S165" s="169"/>
      <c r="T165" s="720"/>
      <c r="U165" s="590"/>
      <c r="V165" s="590"/>
      <c r="W165" s="590"/>
      <c r="X165" s="590"/>
      <c r="Y165" s="1046"/>
    </row>
    <row r="166" s="593" customFormat="true" ht="19.5" hidden="true" customHeight="true" outlineLevel="0" collapsed="false">
      <c r="A166" s="1047" t="s">
        <v>494</v>
      </c>
      <c r="B166" s="589" t="s">
        <v>262</v>
      </c>
      <c r="C166" s="163"/>
      <c r="D166" s="163"/>
      <c r="E166" s="163"/>
      <c r="F166" s="163"/>
      <c r="G166" s="167" t="n">
        <v>1.5</v>
      </c>
      <c r="H166" s="155" t="n">
        <f aca="false">G166*30</f>
        <v>45</v>
      </c>
      <c r="I166" s="160" t="n">
        <f aca="false">J166+K166+L166</f>
        <v>27</v>
      </c>
      <c r="J166" s="166" t="n">
        <v>9</v>
      </c>
      <c r="K166" s="167" t="n">
        <v>18</v>
      </c>
      <c r="L166" s="167"/>
      <c r="M166" s="238" t="n">
        <f aca="false">H166-I166</f>
        <v>18</v>
      </c>
      <c r="N166" s="168"/>
      <c r="O166" s="169"/>
      <c r="P166" s="169"/>
      <c r="Q166" s="169"/>
      <c r="R166" s="169" t="n">
        <v>3</v>
      </c>
      <c r="S166" s="169"/>
      <c r="T166" s="720"/>
      <c r="U166" s="590"/>
      <c r="V166" s="590"/>
      <c r="W166" s="590"/>
      <c r="X166" s="590"/>
      <c r="Y166" s="1046"/>
    </row>
    <row r="167" s="593" customFormat="true" ht="21.75" hidden="true" customHeight="true" outlineLevel="0" collapsed="false">
      <c r="A167" s="1047" t="s">
        <v>495</v>
      </c>
      <c r="B167" s="589" t="s">
        <v>262</v>
      </c>
      <c r="C167" s="163"/>
      <c r="D167" s="163" t="s">
        <v>116</v>
      </c>
      <c r="E167" s="163"/>
      <c r="F167" s="163"/>
      <c r="G167" s="167" t="n">
        <v>1.5</v>
      </c>
      <c r="H167" s="155" t="n">
        <f aca="false">G167*30</f>
        <v>45</v>
      </c>
      <c r="I167" s="160" t="n">
        <f aca="false">J167+K167+L167</f>
        <v>27</v>
      </c>
      <c r="J167" s="166" t="n">
        <v>9</v>
      </c>
      <c r="K167" s="167" t="n">
        <v>18</v>
      </c>
      <c r="L167" s="167"/>
      <c r="M167" s="238" t="n">
        <f aca="false">H167-I167</f>
        <v>18</v>
      </c>
      <c r="N167" s="168"/>
      <c r="O167" s="169"/>
      <c r="P167" s="169"/>
      <c r="Q167" s="169"/>
      <c r="R167" s="169"/>
      <c r="S167" s="169" t="n">
        <v>3</v>
      </c>
      <c r="T167" s="720"/>
      <c r="U167" s="590"/>
      <c r="V167" s="590"/>
      <c r="W167" s="590"/>
      <c r="X167" s="590"/>
      <c r="Y167" s="1046"/>
    </row>
    <row r="168" s="593" customFormat="true" ht="21" hidden="true" customHeight="true" outlineLevel="0" collapsed="false">
      <c r="A168" s="1048" t="s">
        <v>496</v>
      </c>
      <c r="B168" s="622" t="s">
        <v>133</v>
      </c>
      <c r="C168" s="938"/>
      <c r="D168" s="1049" t="n">
        <v>4</v>
      </c>
      <c r="E168" s="1049"/>
      <c r="F168" s="455"/>
      <c r="G168" s="455" t="n">
        <v>3.5</v>
      </c>
      <c r="H168" s="1050" t="n">
        <f aca="false">G168*30</f>
        <v>105</v>
      </c>
      <c r="I168" s="555" t="n">
        <f aca="false">J168+K168+L168</f>
        <v>60</v>
      </c>
      <c r="J168" s="1050" t="n">
        <v>30</v>
      </c>
      <c r="K168" s="1049" t="n">
        <v>15</v>
      </c>
      <c r="L168" s="1049" t="n">
        <v>15</v>
      </c>
      <c r="M168" s="624" t="n">
        <f aca="false">H168-I168</f>
        <v>45</v>
      </c>
      <c r="N168" s="699"/>
      <c r="O168" s="700"/>
      <c r="P168" s="700"/>
      <c r="Q168" s="700" t="n">
        <v>4</v>
      </c>
      <c r="R168" s="1051"/>
      <c r="S168" s="1051"/>
      <c r="T168" s="1051"/>
      <c r="U168" s="1052"/>
      <c r="V168" s="1052"/>
      <c r="W168" s="1052"/>
      <c r="X168" s="1052"/>
      <c r="Y168" s="1053"/>
    </row>
    <row r="169" s="213" customFormat="true" ht="20.25" hidden="true" customHeight="true" outlineLevel="0" collapsed="false">
      <c r="A169" s="1054" t="s">
        <v>497</v>
      </c>
      <c r="B169" s="1054"/>
      <c r="C169" s="1054"/>
      <c r="D169" s="1054"/>
      <c r="E169" s="1054"/>
      <c r="F169" s="1054"/>
      <c r="G169" s="1054"/>
      <c r="H169" s="1054"/>
      <c r="I169" s="1054"/>
      <c r="J169" s="1054"/>
      <c r="K169" s="1054"/>
      <c r="L169" s="1054"/>
      <c r="M169" s="1054"/>
      <c r="N169" s="1054"/>
      <c r="O169" s="1054"/>
      <c r="P169" s="1054"/>
      <c r="Q169" s="1054"/>
      <c r="R169" s="1054"/>
      <c r="S169" s="1054"/>
      <c r="T169" s="1054"/>
      <c r="U169" s="1054"/>
      <c r="V169" s="1054"/>
      <c r="W169" s="1054"/>
      <c r="X169" s="1054"/>
      <c r="Y169" s="1054"/>
    </row>
    <row r="170" s="213" customFormat="true" ht="20.25" hidden="true" customHeight="true" outlineLevel="0" collapsed="false">
      <c r="A170" s="539"/>
      <c r="B170" s="589" t="s">
        <v>498</v>
      </c>
      <c r="C170" s="539"/>
      <c r="D170" s="539" t="s">
        <v>96</v>
      </c>
      <c r="E170" s="539"/>
      <c r="F170" s="539"/>
      <c r="G170" s="169" t="n">
        <v>1.5</v>
      </c>
      <c r="H170" s="160" t="n">
        <f aca="false">G170*30</f>
        <v>45</v>
      </c>
      <c r="I170" s="169" t="n">
        <v>28</v>
      </c>
      <c r="J170" s="169" t="n">
        <v>14</v>
      </c>
      <c r="K170" s="539"/>
      <c r="L170" s="169" t="n">
        <v>14</v>
      </c>
      <c r="M170" s="238" t="n">
        <f aca="false">H170-I170</f>
        <v>17</v>
      </c>
      <c r="N170" s="169" t="n">
        <v>2</v>
      </c>
      <c r="O170" s="539"/>
      <c r="P170" s="539"/>
      <c r="Q170" s="539"/>
      <c r="R170" s="539"/>
      <c r="S170" s="539"/>
      <c r="T170" s="539"/>
      <c r="U170" s="539"/>
      <c r="V170" s="539"/>
      <c r="W170" s="539"/>
      <c r="X170" s="539"/>
      <c r="Y170" s="539"/>
    </row>
    <row r="171" s="213" customFormat="true" ht="20.25" hidden="true" customHeight="true" outlineLevel="0" collapsed="false">
      <c r="A171" s="539"/>
      <c r="B171" s="589" t="s">
        <v>499</v>
      </c>
      <c r="C171" s="539"/>
      <c r="D171" s="539" t="s">
        <v>113</v>
      </c>
      <c r="E171" s="539"/>
      <c r="F171" s="539"/>
      <c r="G171" s="169" t="n">
        <v>1.5</v>
      </c>
      <c r="H171" s="160" t="n">
        <f aca="false">G171*30</f>
        <v>45</v>
      </c>
      <c r="I171" s="169" t="n">
        <v>24</v>
      </c>
      <c r="J171" s="539"/>
      <c r="K171" s="539"/>
      <c r="L171" s="169" t="n">
        <v>24</v>
      </c>
      <c r="M171" s="238" t="n">
        <f aca="false">H171-I171</f>
        <v>21</v>
      </c>
      <c r="N171" s="539"/>
      <c r="O171" s="539"/>
      <c r="P171" s="169" t="n">
        <v>3</v>
      </c>
      <c r="Q171" s="539"/>
      <c r="R171" s="539"/>
      <c r="S171" s="539"/>
      <c r="T171" s="539"/>
      <c r="U171" s="539"/>
      <c r="V171" s="539"/>
      <c r="W171" s="539"/>
      <c r="X171" s="539"/>
      <c r="Y171" s="539"/>
    </row>
    <row r="172" s="213" customFormat="true" ht="20.1" hidden="true" customHeight="true" outlineLevel="0" collapsed="false">
      <c r="A172" s="1055" t="s">
        <v>437</v>
      </c>
      <c r="B172" s="1056" t="s">
        <v>500</v>
      </c>
      <c r="C172" s="1038"/>
      <c r="D172" s="1038" t="s">
        <v>343</v>
      </c>
      <c r="E172" s="1038"/>
      <c r="F172" s="1038"/>
      <c r="G172" s="1057" t="n">
        <v>2.5</v>
      </c>
      <c r="H172" s="1058" t="n">
        <f aca="false">G172*30</f>
        <v>75</v>
      </c>
      <c r="I172" s="1059" t="n">
        <f aca="false">SUM(J172:L172)</f>
        <v>32</v>
      </c>
      <c r="J172" s="1058" t="n">
        <v>16</v>
      </c>
      <c r="K172" s="1058" t="n">
        <v>16</v>
      </c>
      <c r="L172" s="1058"/>
      <c r="M172" s="1060" t="n">
        <f aca="false">H172-I172</f>
        <v>43</v>
      </c>
      <c r="N172" s="1061"/>
      <c r="O172" s="1034"/>
      <c r="P172" s="1034"/>
      <c r="Q172" s="1034"/>
      <c r="R172" s="1034"/>
      <c r="S172" s="1034"/>
      <c r="T172" s="1034"/>
      <c r="U172" s="1034"/>
      <c r="V172" s="1034"/>
      <c r="W172" s="1034"/>
      <c r="X172" s="1034"/>
      <c r="Y172" s="1062" t="n">
        <v>4</v>
      </c>
    </row>
    <row r="173" s="213" customFormat="true" ht="37.5" hidden="true" customHeight="true" outlineLevel="0" collapsed="false">
      <c r="A173" s="1063" t="s">
        <v>438</v>
      </c>
      <c r="B173" s="1064" t="s">
        <v>501</v>
      </c>
      <c r="C173" s="691"/>
      <c r="D173" s="692" t="n">
        <v>9</v>
      </c>
      <c r="E173" s="692"/>
      <c r="F173" s="691"/>
      <c r="G173" s="692" t="n">
        <v>3</v>
      </c>
      <c r="H173" s="590" t="n">
        <f aca="false">G173*30</f>
        <v>90</v>
      </c>
      <c r="I173" s="719" t="n">
        <f aca="false">SUM(J173:L173)</f>
        <v>30</v>
      </c>
      <c r="J173" s="936" t="n">
        <v>10</v>
      </c>
      <c r="K173" s="692" t="n">
        <v>20</v>
      </c>
      <c r="L173" s="692"/>
      <c r="M173" s="1046" t="n">
        <f aca="false">H173-I173</f>
        <v>60</v>
      </c>
      <c r="N173" s="1065"/>
      <c r="O173" s="719"/>
      <c r="P173" s="719"/>
      <c r="Q173" s="719"/>
      <c r="R173" s="720"/>
      <c r="S173" s="720"/>
      <c r="T173" s="720"/>
      <c r="U173" s="720"/>
      <c r="V173" s="1066" t="n">
        <v>3</v>
      </c>
      <c r="W173" s="1021"/>
      <c r="X173" s="1021"/>
      <c r="Y173" s="1067"/>
    </row>
    <row r="174" s="213" customFormat="true" ht="39" hidden="true" customHeight="true" outlineLevel="0" collapsed="false">
      <c r="A174" s="1063" t="s">
        <v>487</v>
      </c>
      <c r="B174" s="1068" t="s">
        <v>502</v>
      </c>
      <c r="C174" s="1069"/>
      <c r="D174" s="163" t="s">
        <v>172</v>
      </c>
      <c r="E174" s="163"/>
      <c r="F174" s="163"/>
      <c r="G174" s="167" t="n">
        <v>3</v>
      </c>
      <c r="H174" s="155" t="n">
        <f aca="false">G174*30</f>
        <v>90</v>
      </c>
      <c r="I174" s="160" t="n">
        <f aca="false">J174+K174+L174</f>
        <v>30</v>
      </c>
      <c r="J174" s="166" t="n">
        <v>20</v>
      </c>
      <c r="K174" s="167"/>
      <c r="L174" s="167" t="n">
        <v>10</v>
      </c>
      <c r="M174" s="159" t="n">
        <f aca="false">H174-I174</f>
        <v>60</v>
      </c>
      <c r="N174" s="1070"/>
      <c r="O174" s="169"/>
      <c r="P174" s="169"/>
      <c r="Q174" s="169"/>
      <c r="R174" s="169"/>
      <c r="S174" s="169"/>
      <c r="T174" s="171"/>
      <c r="U174" s="155" t="n">
        <v>3</v>
      </c>
      <c r="V174" s="720"/>
      <c r="W174" s="720"/>
      <c r="X174" s="720"/>
      <c r="Y174" s="1024"/>
    </row>
    <row r="175" s="593" customFormat="true" ht="20.1" hidden="true" customHeight="true" outlineLevel="0" collapsed="false">
      <c r="A175" s="1063" t="s">
        <v>488</v>
      </c>
      <c r="B175" s="1071" t="s">
        <v>503</v>
      </c>
      <c r="C175" s="1072"/>
      <c r="D175" s="1069" t="s">
        <v>401</v>
      </c>
      <c r="E175" s="691"/>
      <c r="F175" s="590"/>
      <c r="G175" s="692" t="n">
        <v>3</v>
      </c>
      <c r="H175" s="1028" t="n">
        <f aca="false">G175*30</f>
        <v>90</v>
      </c>
      <c r="I175" s="1073" t="n">
        <f aca="false">SUM(J175:L175)</f>
        <v>36</v>
      </c>
      <c r="J175" s="1074" t="n">
        <v>18</v>
      </c>
      <c r="K175" s="1027" t="n">
        <v>18</v>
      </c>
      <c r="L175" s="1027"/>
      <c r="M175" s="1036" t="n">
        <f aca="false">H175-I175</f>
        <v>54</v>
      </c>
      <c r="N175" s="1075"/>
      <c r="O175" s="1028"/>
      <c r="P175" s="1028"/>
      <c r="Q175" s="1028"/>
      <c r="R175" s="1034"/>
      <c r="S175" s="1034"/>
      <c r="T175" s="1035"/>
      <c r="U175" s="1028"/>
      <c r="V175" s="1028"/>
      <c r="W175" s="1028"/>
      <c r="X175" s="1032" t="n">
        <v>4</v>
      </c>
      <c r="Y175" s="1036"/>
    </row>
    <row r="176" s="213" customFormat="true" ht="39" hidden="true" customHeight="true" outlineLevel="0" collapsed="false">
      <c r="A176" s="1063" t="s">
        <v>489</v>
      </c>
      <c r="B176" s="1076" t="s">
        <v>504</v>
      </c>
      <c r="C176" s="1077"/>
      <c r="D176" s="1078" t="s">
        <v>377</v>
      </c>
      <c r="E176" s="691"/>
      <c r="F176" s="691"/>
      <c r="G176" s="692" t="n">
        <v>3</v>
      </c>
      <c r="H176" s="590" t="n">
        <f aca="false">G176*30</f>
        <v>90</v>
      </c>
      <c r="I176" s="1065" t="n">
        <f aca="false">SUM(J176:L176)</f>
        <v>30</v>
      </c>
      <c r="J176" s="936" t="n">
        <v>10</v>
      </c>
      <c r="K176" s="692" t="n">
        <v>20</v>
      </c>
      <c r="L176" s="692"/>
      <c r="M176" s="1043" t="n">
        <f aca="false">H176-I176</f>
        <v>60</v>
      </c>
      <c r="N176" s="1079"/>
      <c r="O176" s="720"/>
      <c r="P176" s="720"/>
      <c r="Q176" s="720"/>
      <c r="R176" s="720"/>
      <c r="S176" s="720"/>
      <c r="T176" s="720"/>
      <c r="U176" s="590"/>
      <c r="V176" s="590" t="n">
        <v>3</v>
      </c>
      <c r="W176" s="1080"/>
      <c r="X176" s="1080"/>
      <c r="Y176" s="1081"/>
    </row>
    <row r="177" s="213" customFormat="true" ht="19.5" hidden="true" customHeight="true" outlineLevel="0" collapsed="false">
      <c r="A177" s="1063" t="s">
        <v>491</v>
      </c>
      <c r="B177" s="1056" t="s">
        <v>505</v>
      </c>
      <c r="C177" s="691"/>
      <c r="D177" s="1078" t="s">
        <v>343</v>
      </c>
      <c r="E177" s="955"/>
      <c r="F177" s="955"/>
      <c r="G177" s="1039" t="n">
        <v>2.5</v>
      </c>
      <c r="H177" s="1058" t="n">
        <f aca="false">G177*30</f>
        <v>75</v>
      </c>
      <c r="I177" s="1018" t="n">
        <f aca="false">SUM(J177:L177)</f>
        <v>32</v>
      </c>
      <c r="J177" s="921" t="n">
        <v>16</v>
      </c>
      <c r="K177" s="921" t="n">
        <v>16</v>
      </c>
      <c r="L177" s="922"/>
      <c r="M177" s="1046" t="n">
        <f aca="false">H177-I177</f>
        <v>43</v>
      </c>
      <c r="N177" s="1082"/>
      <c r="O177" s="1021"/>
      <c r="P177" s="1021"/>
      <c r="Q177" s="1021"/>
      <c r="R177" s="1083"/>
      <c r="S177" s="1021"/>
      <c r="T177" s="1021"/>
      <c r="U177" s="921"/>
      <c r="V177" s="921"/>
      <c r="W177" s="921"/>
      <c r="X177" s="921"/>
      <c r="Y177" s="1043" t="n">
        <v>4</v>
      </c>
    </row>
    <row r="178" s="213" customFormat="true" ht="19.5" hidden="true" customHeight="true" outlineLevel="0" collapsed="false">
      <c r="A178" s="1063" t="s">
        <v>493</v>
      </c>
      <c r="B178" s="1068" t="s">
        <v>506</v>
      </c>
      <c r="C178" s="691"/>
      <c r="D178" s="163"/>
      <c r="E178" s="163"/>
      <c r="F178" s="163"/>
      <c r="G178" s="253" t="n">
        <f aca="false">G179+G180</f>
        <v>3</v>
      </c>
      <c r="H178" s="155" t="n">
        <f aca="false">G178*30</f>
        <v>90</v>
      </c>
      <c r="I178" s="1084" t="n">
        <f aca="false">I179+I180</f>
        <v>54</v>
      </c>
      <c r="J178" s="167" t="n">
        <f aca="false">J179+J180</f>
        <v>36</v>
      </c>
      <c r="K178" s="167" t="n">
        <f aca="false">K179+K180</f>
        <v>18</v>
      </c>
      <c r="L178" s="167"/>
      <c r="M178" s="182" t="n">
        <f aca="false">H178-I178</f>
        <v>36</v>
      </c>
      <c r="N178" s="1070"/>
      <c r="O178" s="947"/>
      <c r="P178" s="169"/>
      <c r="Q178" s="169"/>
      <c r="R178" s="169"/>
      <c r="S178" s="169"/>
      <c r="T178" s="720"/>
      <c r="U178" s="590"/>
      <c r="V178" s="590"/>
      <c r="W178" s="590"/>
      <c r="X178" s="590"/>
      <c r="Y178" s="1046"/>
    </row>
    <row r="179" s="213" customFormat="true" ht="19.5" hidden="true" customHeight="true" outlineLevel="0" collapsed="false">
      <c r="A179" s="1063" t="s">
        <v>494</v>
      </c>
      <c r="B179" s="1068" t="s">
        <v>506</v>
      </c>
      <c r="C179" s="955"/>
      <c r="D179" s="141"/>
      <c r="E179" s="141"/>
      <c r="F179" s="141"/>
      <c r="G179" s="725" t="n">
        <v>1.5</v>
      </c>
      <c r="H179" s="155" t="n">
        <f aca="false">G179*30</f>
        <v>45</v>
      </c>
      <c r="I179" s="255" t="n">
        <f aca="false">J179+K179+L179</f>
        <v>27</v>
      </c>
      <c r="J179" s="233" t="n">
        <v>18</v>
      </c>
      <c r="K179" s="204" t="n">
        <v>9</v>
      </c>
      <c r="L179" s="204"/>
      <c r="M179" s="159" t="n">
        <f aca="false">H179-I179</f>
        <v>18</v>
      </c>
      <c r="N179" s="1085"/>
      <c r="O179" s="961"/>
      <c r="P179" s="169"/>
      <c r="Q179" s="169"/>
      <c r="R179" s="169" t="n">
        <v>3</v>
      </c>
      <c r="S179" s="169"/>
      <c r="T179" s="720"/>
      <c r="U179" s="590"/>
      <c r="V179" s="590"/>
      <c r="W179" s="590"/>
      <c r="X179" s="590"/>
      <c r="Y179" s="1046"/>
    </row>
    <row r="180" s="213" customFormat="true" ht="19.5" hidden="true" customHeight="true" outlineLevel="0" collapsed="false">
      <c r="A180" s="1063" t="s">
        <v>495</v>
      </c>
      <c r="B180" s="1068" t="s">
        <v>506</v>
      </c>
      <c r="C180" s="955"/>
      <c r="D180" s="141" t="s">
        <v>116</v>
      </c>
      <c r="E180" s="141"/>
      <c r="F180" s="141"/>
      <c r="G180" s="725" t="n">
        <v>1.5</v>
      </c>
      <c r="H180" s="155" t="n">
        <f aca="false">G180*30</f>
        <v>45</v>
      </c>
      <c r="I180" s="255" t="n">
        <f aca="false">J180+K180+L180</f>
        <v>27</v>
      </c>
      <c r="J180" s="233" t="n">
        <v>18</v>
      </c>
      <c r="K180" s="204" t="n">
        <v>9</v>
      </c>
      <c r="L180" s="204"/>
      <c r="M180" s="159" t="n">
        <f aca="false">H180-I180</f>
        <v>18</v>
      </c>
      <c r="N180" s="1085"/>
      <c r="O180" s="272"/>
      <c r="P180" s="169"/>
      <c r="Q180" s="169"/>
      <c r="R180" s="169"/>
      <c r="S180" s="169" t="n">
        <v>3</v>
      </c>
      <c r="T180" s="720"/>
      <c r="U180" s="590"/>
      <c r="V180" s="590"/>
      <c r="W180" s="590"/>
      <c r="X180" s="590"/>
      <c r="Y180" s="1046"/>
    </row>
    <row r="181" s="213" customFormat="true" ht="19.5" hidden="true" customHeight="true" outlineLevel="0" collapsed="false">
      <c r="A181" s="1086" t="s">
        <v>496</v>
      </c>
      <c r="B181" s="1071" t="s">
        <v>507</v>
      </c>
      <c r="C181" s="955"/>
      <c r="D181" s="141" t="s">
        <v>139</v>
      </c>
      <c r="E181" s="141"/>
      <c r="F181" s="141"/>
      <c r="G181" s="725" t="n">
        <v>1.5</v>
      </c>
      <c r="H181" s="180" t="n">
        <f aca="false">G181*30</f>
        <v>45</v>
      </c>
      <c r="I181" s="255" t="n">
        <f aca="false">J181+K181+L181</f>
        <v>30</v>
      </c>
      <c r="J181" s="233" t="n">
        <v>15</v>
      </c>
      <c r="K181" s="204"/>
      <c r="L181" s="204" t="n">
        <v>15</v>
      </c>
      <c r="M181" s="159" t="n">
        <f aca="false">H181-I181</f>
        <v>15</v>
      </c>
      <c r="N181" s="1087"/>
      <c r="O181" s="169"/>
      <c r="P181" s="729"/>
      <c r="Q181" s="729" t="n">
        <v>2</v>
      </c>
      <c r="R181" s="729"/>
      <c r="S181" s="729"/>
      <c r="T181" s="1021"/>
      <c r="U181" s="921"/>
      <c r="V181" s="921"/>
      <c r="W181" s="921"/>
      <c r="X181" s="921"/>
      <c r="Y181" s="1043"/>
    </row>
    <row r="182" s="213" customFormat="true" ht="20.25" hidden="true" customHeight="true" outlineLevel="0" collapsed="false">
      <c r="A182" s="1088" t="s">
        <v>508</v>
      </c>
      <c r="B182" s="1089" t="s">
        <v>509</v>
      </c>
      <c r="C182" s="1090"/>
      <c r="D182" s="1091" t="n">
        <v>4</v>
      </c>
      <c r="E182" s="1091"/>
      <c r="F182" s="487"/>
      <c r="G182" s="487" t="n">
        <v>2</v>
      </c>
      <c r="H182" s="1092" t="n">
        <f aca="false">G182*30</f>
        <v>60</v>
      </c>
      <c r="I182" s="1093" t="n">
        <f aca="false">J182+K182+L182</f>
        <v>30</v>
      </c>
      <c r="J182" s="1092" t="n">
        <v>15</v>
      </c>
      <c r="K182" s="1091"/>
      <c r="L182" s="1091" t="n">
        <v>15</v>
      </c>
      <c r="M182" s="336" t="n">
        <f aca="false">H182-I182</f>
        <v>30</v>
      </c>
      <c r="N182" s="1094"/>
      <c r="O182" s="1095"/>
      <c r="P182" s="700"/>
      <c r="Q182" s="700" t="n">
        <v>2</v>
      </c>
      <c r="R182" s="1096"/>
      <c r="S182" s="1051"/>
      <c r="T182" s="1051"/>
      <c r="U182" s="1052"/>
      <c r="V182" s="1052"/>
      <c r="W182" s="1052"/>
      <c r="X182" s="1052"/>
      <c r="Y182" s="1053"/>
    </row>
    <row r="183" s="213" customFormat="true" ht="28.5" hidden="true" customHeight="true" outlineLevel="0" collapsed="false">
      <c r="A183" s="466" t="s">
        <v>510</v>
      </c>
      <c r="B183" s="466"/>
      <c r="C183" s="702"/>
      <c r="D183" s="465"/>
      <c r="E183" s="465"/>
      <c r="F183" s="465"/>
      <c r="G183" s="1097" t="n">
        <f aca="false">G157+G150+G125+G92</f>
        <v>93</v>
      </c>
      <c r="H183" s="1097" t="n">
        <f aca="false">H157+H150+H125+H92</f>
        <v>2820</v>
      </c>
      <c r="I183" s="1097" t="n">
        <f aca="false">I157+I150+I125+I92</f>
        <v>1370</v>
      </c>
      <c r="J183" s="1097" t="n">
        <f aca="false">J157+J150+J125+J92</f>
        <v>780</v>
      </c>
      <c r="K183" s="1097" t="n">
        <f aca="false">K157+K150+K125+K92</f>
        <v>310</v>
      </c>
      <c r="L183" s="1097" t="n">
        <f aca="false">L157+L150+L125+L92</f>
        <v>270</v>
      </c>
      <c r="M183" s="1097" t="n">
        <f aca="false">M157+M150+M125+M92</f>
        <v>1450</v>
      </c>
      <c r="N183" s="1097" t="n">
        <f aca="false">N157+N150+N125+N92</f>
        <v>0</v>
      </c>
      <c r="O183" s="1097" t="n">
        <f aca="false">O157+O150+O125+O92</f>
        <v>0</v>
      </c>
      <c r="P183" s="1097" t="n">
        <f aca="false">P157+P150+P125+P92</f>
        <v>4</v>
      </c>
      <c r="Q183" s="1097" t="n">
        <f aca="false">Q157+Q150+Q125+Q92</f>
        <v>9</v>
      </c>
      <c r="R183" s="1097" t="n">
        <f aca="false">R157+R150+R125+R92</f>
        <v>5</v>
      </c>
      <c r="S183" s="1097" t="n">
        <f aca="false">S157+S150+S125+S92</f>
        <v>5</v>
      </c>
      <c r="T183" s="1097" t="n">
        <f aca="false">T157+T150+T125+T92</f>
        <v>16</v>
      </c>
      <c r="U183" s="1097" t="n">
        <f aca="false">U157+U150+U125+U92</f>
        <v>15</v>
      </c>
      <c r="V183" s="1097" t="n">
        <f aca="false">V157+V150+V125+V92</f>
        <v>14</v>
      </c>
      <c r="W183" s="1097" t="n">
        <f aca="false">W157+W150+W125+W92</f>
        <v>16</v>
      </c>
      <c r="X183" s="1097" t="n">
        <f aca="false">X157+X150+X125+X92</f>
        <v>18</v>
      </c>
      <c r="Y183" s="1097" t="n">
        <f aca="false">Y157+Y150+Y125+Y92</f>
        <v>17</v>
      </c>
    </row>
    <row r="184" s="213" customFormat="true" ht="20.1" hidden="true" customHeight="true" outlineLevel="0" collapsed="false">
      <c r="A184" s="1098" t="s">
        <v>511</v>
      </c>
      <c r="B184" s="1098"/>
      <c r="C184" s="1098"/>
      <c r="D184" s="1098"/>
      <c r="E184" s="1098"/>
      <c r="F184" s="1098"/>
      <c r="G184" s="1098"/>
      <c r="H184" s="1098"/>
      <c r="I184" s="1098"/>
      <c r="J184" s="1098"/>
      <c r="K184" s="1098"/>
      <c r="L184" s="1098"/>
      <c r="M184" s="1098"/>
      <c r="N184" s="1098"/>
      <c r="O184" s="1098"/>
      <c r="P184" s="1098"/>
      <c r="Q184" s="1098"/>
      <c r="R184" s="1098"/>
      <c r="S184" s="1098"/>
      <c r="T184" s="1098"/>
      <c r="U184" s="1098"/>
      <c r="V184" s="1098"/>
      <c r="W184" s="1098"/>
      <c r="X184" s="1098"/>
      <c r="Y184" s="1098"/>
    </row>
    <row r="185" s="213" customFormat="true" ht="20.1" hidden="true" customHeight="true" outlineLevel="0" collapsed="false">
      <c r="A185" s="284" t="s">
        <v>512</v>
      </c>
      <c r="B185" s="1099" t="s">
        <v>513</v>
      </c>
      <c r="C185" s="287"/>
      <c r="D185" s="287" t="n">
        <v>3</v>
      </c>
      <c r="E185" s="287"/>
      <c r="F185" s="1100"/>
      <c r="G185" s="712" t="n">
        <v>2</v>
      </c>
      <c r="H185" s="287" t="n">
        <f aca="false">G185*30</f>
        <v>60</v>
      </c>
      <c r="I185" s="290" t="n">
        <v>40</v>
      </c>
      <c r="J185" s="290"/>
      <c r="K185" s="290"/>
      <c r="L185" s="290" t="n">
        <v>40</v>
      </c>
      <c r="M185" s="291" t="n">
        <f aca="false">H185-I185</f>
        <v>20</v>
      </c>
      <c r="N185" s="1101"/>
      <c r="O185" s="1102"/>
      <c r="P185" s="1102"/>
      <c r="Q185" s="1102"/>
      <c r="R185" s="1102"/>
      <c r="S185" s="1102"/>
      <c r="T185" s="1102"/>
      <c r="U185" s="1102"/>
      <c r="V185" s="1102"/>
      <c r="W185" s="1101"/>
      <c r="X185" s="293"/>
      <c r="Y185" s="1103"/>
    </row>
    <row r="186" s="213" customFormat="true" ht="20.1" hidden="true" customHeight="true" outlineLevel="0" collapsed="false">
      <c r="A186" s="138" t="s">
        <v>514</v>
      </c>
      <c r="B186" s="1104" t="s">
        <v>515</v>
      </c>
      <c r="C186" s="155"/>
      <c r="D186" s="155" t="n">
        <v>9</v>
      </c>
      <c r="E186" s="155"/>
      <c r="F186" s="1105"/>
      <c r="G186" s="164" t="n">
        <v>3</v>
      </c>
      <c r="H186" s="155" t="n">
        <f aca="false">G186*30</f>
        <v>90</v>
      </c>
      <c r="I186" s="155" t="n">
        <v>60</v>
      </c>
      <c r="J186" s="155"/>
      <c r="K186" s="155"/>
      <c r="L186" s="155" t="n">
        <v>60</v>
      </c>
      <c r="M186" s="306" t="n">
        <f aca="false">H186-I186</f>
        <v>30</v>
      </c>
      <c r="N186" s="1106"/>
      <c r="O186" s="1107"/>
      <c r="P186" s="1107"/>
      <c r="Q186" s="1107"/>
      <c r="R186" s="1107"/>
      <c r="S186" s="1107"/>
      <c r="T186" s="1107"/>
      <c r="U186" s="1107"/>
      <c r="V186" s="1107"/>
      <c r="W186" s="1106"/>
      <c r="X186" s="308"/>
      <c r="Y186" s="1108"/>
    </row>
    <row r="187" s="213" customFormat="true" ht="20.1" hidden="true" customHeight="true" outlineLevel="0" collapsed="false">
      <c r="A187" s="138" t="s">
        <v>516</v>
      </c>
      <c r="B187" s="1109" t="s">
        <v>183</v>
      </c>
      <c r="C187" s="155"/>
      <c r="D187" s="155" t="s">
        <v>517</v>
      </c>
      <c r="E187" s="155"/>
      <c r="F187" s="1105"/>
      <c r="G187" s="164" t="n">
        <v>4</v>
      </c>
      <c r="H187" s="155" t="n">
        <f aca="false">G187*30</f>
        <v>120</v>
      </c>
      <c r="I187" s="155" t="n">
        <v>80</v>
      </c>
      <c r="J187" s="155"/>
      <c r="K187" s="155"/>
      <c r="L187" s="155" t="n">
        <v>80</v>
      </c>
      <c r="M187" s="306" t="n">
        <f aca="false">H187-I187</f>
        <v>40</v>
      </c>
      <c r="N187" s="1106"/>
      <c r="O187" s="1107"/>
      <c r="P187" s="1107"/>
      <c r="Q187" s="1107"/>
      <c r="R187" s="1107"/>
      <c r="S187" s="1107"/>
      <c r="T187" s="1107"/>
      <c r="U187" s="1107"/>
      <c r="V187" s="1107"/>
      <c r="W187" s="1110"/>
      <c r="X187" s="302"/>
      <c r="Y187" s="1111"/>
    </row>
    <row r="188" s="213" customFormat="true" ht="20.1" hidden="true" customHeight="true" outlineLevel="0" collapsed="false">
      <c r="A188" s="929" t="s">
        <v>518</v>
      </c>
      <c r="B188" s="1112" t="s">
        <v>519</v>
      </c>
      <c r="C188" s="318"/>
      <c r="D188" s="318" t="n">
        <v>12</v>
      </c>
      <c r="E188" s="318"/>
      <c r="F188" s="1113"/>
      <c r="G188" s="1114" t="n">
        <v>7.5</v>
      </c>
      <c r="H188" s="318" t="n">
        <f aca="false">G188*30</f>
        <v>225</v>
      </c>
      <c r="I188" s="318"/>
      <c r="J188" s="318"/>
      <c r="K188" s="318"/>
      <c r="L188" s="318"/>
      <c r="M188" s="319" t="n">
        <f aca="false">H188-I188</f>
        <v>225</v>
      </c>
      <c r="N188" s="1115"/>
      <c r="O188" s="321"/>
      <c r="P188" s="321"/>
      <c r="Q188" s="321"/>
      <c r="R188" s="1116"/>
      <c r="S188" s="1116"/>
      <c r="T188" s="321"/>
      <c r="U188" s="321"/>
      <c r="V188" s="1116"/>
      <c r="W188" s="1116"/>
      <c r="X188" s="321"/>
      <c r="Y188" s="1117"/>
    </row>
    <row r="189" s="213" customFormat="true" ht="20.1" hidden="true" customHeight="true" outlineLevel="0" collapsed="false">
      <c r="A189" s="1118" t="s">
        <v>520</v>
      </c>
      <c r="B189" s="1118"/>
      <c r="C189" s="1118"/>
      <c r="D189" s="1118"/>
      <c r="E189" s="1118"/>
      <c r="F189" s="1118"/>
      <c r="G189" s="1118"/>
      <c r="H189" s="1118"/>
      <c r="I189" s="1118"/>
      <c r="J189" s="1118"/>
      <c r="K189" s="1118"/>
      <c r="L189" s="1118"/>
      <c r="M189" s="1118"/>
      <c r="N189" s="1118"/>
      <c r="O189" s="1118"/>
      <c r="P189" s="1118"/>
      <c r="Q189" s="1118"/>
      <c r="R189" s="1118"/>
      <c r="S189" s="1118"/>
      <c r="T189" s="1118"/>
      <c r="U189" s="1118"/>
      <c r="V189" s="1118"/>
      <c r="W189" s="1118"/>
      <c r="X189" s="1118"/>
      <c r="Y189" s="1118"/>
    </row>
    <row r="190" customFormat="false" ht="20.1" hidden="true" customHeight="true" outlineLevel="0" collapsed="false">
      <c r="A190" s="539" t="s">
        <v>521</v>
      </c>
      <c r="B190" s="1119" t="s">
        <v>522</v>
      </c>
      <c r="C190" s="677" t="n">
        <v>12</v>
      </c>
      <c r="D190" s="325"/>
      <c r="E190" s="325"/>
      <c r="F190" s="677"/>
      <c r="G190" s="325" t="n">
        <v>1.5</v>
      </c>
      <c r="H190" s="1120" t="s">
        <v>523</v>
      </c>
      <c r="I190" s="1120"/>
      <c r="J190" s="1120"/>
      <c r="K190" s="1120"/>
      <c r="L190" s="1120"/>
      <c r="M190" s="1120"/>
      <c r="N190" s="1121"/>
      <c r="O190" s="1119"/>
      <c r="P190" s="1119"/>
      <c r="Q190" s="1119"/>
      <c r="R190" s="1122"/>
      <c r="S190" s="1122"/>
      <c r="T190" s="1119"/>
      <c r="U190" s="1119"/>
      <c r="V190" s="1122"/>
      <c r="W190" s="1122"/>
      <c r="X190" s="1119"/>
      <c r="Y190" s="1123"/>
    </row>
    <row r="191" s="213" customFormat="true" ht="20.1" hidden="true" customHeight="true" outlineLevel="0" collapsed="false">
      <c r="A191" s="430" t="s">
        <v>187</v>
      </c>
      <c r="B191" s="430"/>
      <c r="C191" s="733"/>
      <c r="D191" s="279"/>
      <c r="E191" s="279"/>
      <c r="F191" s="734"/>
      <c r="G191" s="733" t="n">
        <f aca="false">G185+G186+G187+G188+G190</f>
        <v>18</v>
      </c>
      <c r="H191" s="1124" t="n">
        <f aca="false">G191*30</f>
        <v>540</v>
      </c>
      <c r="I191" s="333"/>
      <c r="J191" s="333"/>
      <c r="K191" s="333"/>
      <c r="L191" s="333"/>
      <c r="M191" s="333"/>
      <c r="N191" s="1125" t="n">
        <f aca="false">SUM(N185:N190)</f>
        <v>0</v>
      </c>
      <c r="O191" s="335" t="n">
        <f aca="false">SUM(O185:O190)</f>
        <v>0</v>
      </c>
      <c r="P191" s="335" t="n">
        <f aca="false">SUM(P185:P190)</f>
        <v>0</v>
      </c>
      <c r="Q191" s="335" t="n">
        <f aca="false">SUM(Q185:Q190)</f>
        <v>0</v>
      </c>
      <c r="R191" s="1126" t="n">
        <f aca="false">SUM(R185:R190)</f>
        <v>0</v>
      </c>
      <c r="S191" s="1126" t="n">
        <f aca="false">SUM(S185:S190)</f>
        <v>0</v>
      </c>
      <c r="T191" s="335" t="n">
        <f aca="false">SUM(T185:T190)</f>
        <v>0</v>
      </c>
      <c r="U191" s="335" t="n">
        <f aca="false">SUM(U185:U190)</f>
        <v>0</v>
      </c>
      <c r="V191" s="335" t="n">
        <f aca="false">SUM(V185:V190)</f>
        <v>0</v>
      </c>
      <c r="W191" s="335" t="n">
        <f aca="false">SUM(W185:W190)</f>
        <v>0</v>
      </c>
      <c r="X191" s="335" t="n">
        <f aca="false">SUM(X185:X190)</f>
        <v>0</v>
      </c>
      <c r="Y191" s="1127" t="n">
        <f aca="false">SUM(Y185:Y190)</f>
        <v>0</v>
      </c>
    </row>
    <row r="192" customFormat="false" ht="18.6" hidden="true" customHeight="false" outlineLevel="0" collapsed="false">
      <c r="A192" s="1128"/>
      <c r="B192" s="1128"/>
      <c r="C192" s="1128"/>
      <c r="D192" s="1128"/>
      <c r="E192" s="1128"/>
      <c r="F192" s="1128"/>
      <c r="G192" s="1128"/>
      <c r="H192" s="1128"/>
      <c r="I192" s="1128"/>
      <c r="J192" s="1128"/>
      <c r="K192" s="1128"/>
      <c r="L192" s="1128"/>
      <c r="M192" s="1128"/>
      <c r="N192" s="1128"/>
      <c r="O192" s="1128"/>
      <c r="P192" s="1128"/>
      <c r="Q192" s="1128"/>
      <c r="R192" s="1128"/>
      <c r="S192" s="1128"/>
      <c r="T192" s="1128"/>
      <c r="U192" s="1128"/>
      <c r="V192" s="1128"/>
      <c r="W192" s="1128"/>
      <c r="X192" s="1128"/>
      <c r="Y192" s="1128"/>
    </row>
    <row r="193" s="213" customFormat="true" ht="20.1" hidden="true" customHeight="true" outlineLevel="0" collapsed="false">
      <c r="A193" s="1129" t="s">
        <v>281</v>
      </c>
      <c r="B193" s="1129"/>
      <c r="C193" s="431"/>
      <c r="D193" s="431"/>
      <c r="E193" s="431"/>
      <c r="F193" s="431"/>
      <c r="G193" s="1130" t="n">
        <f aca="false">G183+G83</f>
        <v>240</v>
      </c>
      <c r="H193" s="1131" t="n">
        <f aca="false">H183+H83</f>
        <v>7230</v>
      </c>
      <c r="I193" s="1131" t="n">
        <f aca="false">I183+I83</f>
        <v>3439</v>
      </c>
      <c r="J193" s="1131" t="n">
        <f aca="false">J183+J83</f>
        <v>1661</v>
      </c>
      <c r="K193" s="1131" t="n">
        <f aca="false">K183+K83</f>
        <v>670</v>
      </c>
      <c r="L193" s="1131" t="n">
        <f aca="false">L183+L83</f>
        <v>1098</v>
      </c>
      <c r="M193" s="1131" t="n">
        <f aca="false">M183+M83</f>
        <v>3251</v>
      </c>
      <c r="N193" s="1130" t="n">
        <f aca="false">N183+N83</f>
        <v>27</v>
      </c>
      <c r="O193" s="1130" t="n">
        <f aca="false">O183+O83</f>
        <v>28</v>
      </c>
      <c r="P193" s="1130" t="n">
        <f aca="false">P183+P83</f>
        <v>28</v>
      </c>
      <c r="Q193" s="1130" t="n">
        <f aca="false">Q183+Q83</f>
        <v>29.5</v>
      </c>
      <c r="R193" s="1130" t="n">
        <f aca="false">R183+R83</f>
        <v>29</v>
      </c>
      <c r="S193" s="1130" t="n">
        <f aca="false">S183+S83</f>
        <v>30</v>
      </c>
      <c r="T193" s="1130" t="n">
        <f aca="false">T183+T83</f>
        <v>25</v>
      </c>
      <c r="U193" s="1130" t="n">
        <f aca="false">U183+U83</f>
        <v>24</v>
      </c>
      <c r="V193" s="1130" t="n">
        <f aca="false">V183+V83</f>
        <v>24</v>
      </c>
      <c r="W193" s="1130" t="n">
        <f aca="false">W183+W83</f>
        <v>22</v>
      </c>
      <c r="X193" s="1130" t="n">
        <f aca="false">X183+X83</f>
        <v>22</v>
      </c>
      <c r="Y193" s="1130" t="n">
        <f aca="false">Y183+Y83</f>
        <v>19</v>
      </c>
    </row>
    <row r="194" s="1133" customFormat="true" ht="20.1" hidden="true" customHeight="true" outlineLevel="0" collapsed="false">
      <c r="A194" s="1132" t="s">
        <v>524</v>
      </c>
      <c r="B194" s="1132"/>
      <c r="C194" s="1132"/>
      <c r="D194" s="1132"/>
      <c r="E194" s="1132"/>
      <c r="F194" s="1132"/>
      <c r="G194" s="225" t="n">
        <f aca="false">G193</f>
        <v>240</v>
      </c>
      <c r="H194" s="469" t="s">
        <v>18</v>
      </c>
      <c r="I194" s="469"/>
      <c r="J194" s="469"/>
      <c r="K194" s="469"/>
      <c r="L194" s="469"/>
      <c r="M194" s="469"/>
      <c r="N194" s="470" t="s">
        <v>282</v>
      </c>
      <c r="O194" s="470"/>
      <c r="P194" s="470"/>
      <c r="Q194" s="471" t="s">
        <v>283</v>
      </c>
      <c r="R194" s="471"/>
      <c r="S194" s="471"/>
      <c r="T194" s="471" t="s">
        <v>284</v>
      </c>
      <c r="U194" s="471"/>
      <c r="V194" s="471"/>
      <c r="W194" s="472" t="s">
        <v>285</v>
      </c>
      <c r="X194" s="472"/>
      <c r="Y194" s="472"/>
    </row>
    <row r="195" s="213" customFormat="true" ht="20.1" hidden="true" customHeight="true" outlineLevel="0" collapsed="false">
      <c r="A195" s="1132"/>
      <c r="B195" s="1132"/>
      <c r="C195" s="1132"/>
      <c r="D195" s="1132"/>
      <c r="E195" s="1132"/>
      <c r="F195" s="1132"/>
      <c r="G195" s="225"/>
      <c r="H195" s="1134" t="n">
        <f aca="false">H193</f>
        <v>7230</v>
      </c>
      <c r="I195" s="477" t="n">
        <f aca="false">I193</f>
        <v>3439</v>
      </c>
      <c r="J195" s="477" t="n">
        <f aca="false">J193</f>
        <v>1661</v>
      </c>
      <c r="K195" s="477" t="n">
        <f aca="false">K193</f>
        <v>670</v>
      </c>
      <c r="L195" s="477" t="n">
        <f aca="false">L193</f>
        <v>1098</v>
      </c>
      <c r="M195" s="477" t="n">
        <f aca="false">M193</f>
        <v>3251</v>
      </c>
      <c r="N195" s="1135" t="n">
        <f aca="false">N193</f>
        <v>27</v>
      </c>
      <c r="O195" s="629" t="n">
        <f aca="false">O193</f>
        <v>28</v>
      </c>
      <c r="P195" s="629" t="n">
        <f aca="false">P193</f>
        <v>28</v>
      </c>
      <c r="Q195" s="629" t="n">
        <f aca="false">Q193</f>
        <v>29.5</v>
      </c>
      <c r="R195" s="629" t="n">
        <f aca="false">R193</f>
        <v>29</v>
      </c>
      <c r="S195" s="629" t="n">
        <f aca="false">S193</f>
        <v>30</v>
      </c>
      <c r="T195" s="629" t="n">
        <f aca="false">T193</f>
        <v>25</v>
      </c>
      <c r="U195" s="629" t="n">
        <f aca="false">U193</f>
        <v>24</v>
      </c>
      <c r="V195" s="629" t="n">
        <f aca="false">V193</f>
        <v>24</v>
      </c>
      <c r="W195" s="629" t="n">
        <f aca="false">W193</f>
        <v>22</v>
      </c>
      <c r="X195" s="629" t="n">
        <f aca="false">X193</f>
        <v>22</v>
      </c>
      <c r="Y195" s="629" t="n">
        <f aca="false">Y193</f>
        <v>19</v>
      </c>
    </row>
    <row r="196" s="213" customFormat="true" ht="20.1" hidden="true" customHeight="true" outlineLevel="0" collapsed="false">
      <c r="A196" s="1136"/>
      <c r="B196" s="1136"/>
      <c r="C196" s="571"/>
      <c r="D196" s="571"/>
      <c r="E196" s="571"/>
      <c r="F196" s="571"/>
      <c r="G196" s="1137" t="n">
        <f aca="false">G194-G32</f>
        <v>227</v>
      </c>
      <c r="H196" s="1138" t="s">
        <v>286</v>
      </c>
      <c r="I196" s="1138"/>
      <c r="J196" s="1138"/>
      <c r="K196" s="1138"/>
      <c r="L196" s="1138"/>
      <c r="M196" s="1138"/>
      <c r="N196" s="1135"/>
      <c r="O196" s="629"/>
      <c r="P196" s="629"/>
      <c r="Q196" s="629"/>
      <c r="R196" s="629"/>
      <c r="S196" s="629"/>
      <c r="T196" s="629"/>
      <c r="U196" s="629"/>
      <c r="V196" s="629"/>
      <c r="W196" s="629"/>
      <c r="X196" s="629"/>
      <c r="Y196" s="1139"/>
    </row>
    <row r="197" s="213" customFormat="true" ht="20.1" hidden="true" customHeight="true" outlineLevel="0" collapsed="false">
      <c r="A197" s="99"/>
      <c r="B197" s="479"/>
      <c r="C197" s="479"/>
      <c r="D197" s="479"/>
      <c r="E197" s="479"/>
      <c r="F197" s="479"/>
      <c r="G197" s="1140"/>
      <c r="H197" s="1141" t="s">
        <v>287</v>
      </c>
      <c r="I197" s="1141"/>
      <c r="J197" s="1141"/>
      <c r="K197" s="1141"/>
      <c r="L197" s="1141"/>
      <c r="M197" s="1141"/>
      <c r="N197" s="154" t="n">
        <v>3</v>
      </c>
      <c r="O197" s="155" t="n">
        <v>1</v>
      </c>
      <c r="P197" s="155" t="n">
        <v>4</v>
      </c>
      <c r="Q197" s="155" t="n">
        <v>4</v>
      </c>
      <c r="R197" s="618" t="n">
        <v>1</v>
      </c>
      <c r="S197" s="618" t="n">
        <v>3</v>
      </c>
      <c r="T197" s="155" t="n">
        <v>3</v>
      </c>
      <c r="U197" s="155" t="n">
        <v>2</v>
      </c>
      <c r="V197" s="618" t="n">
        <v>3</v>
      </c>
      <c r="W197" s="618" t="n">
        <v>4</v>
      </c>
      <c r="X197" s="155" t="n">
        <v>1</v>
      </c>
      <c r="Y197" s="159" t="n">
        <v>1</v>
      </c>
    </row>
    <row r="198" s="213" customFormat="true" ht="20.1" hidden="true" customHeight="true" outlineLevel="0" collapsed="false">
      <c r="A198" s="482" t="s">
        <v>288</v>
      </c>
      <c r="B198" s="479"/>
      <c r="C198" s="479"/>
      <c r="D198" s="479"/>
      <c r="E198" s="479"/>
      <c r="F198" s="479"/>
      <c r="G198" s="483"/>
      <c r="H198" s="1142" t="s">
        <v>289</v>
      </c>
      <c r="I198" s="1142"/>
      <c r="J198" s="1142"/>
      <c r="K198" s="1142"/>
      <c r="L198" s="1142"/>
      <c r="M198" s="1142"/>
      <c r="N198" s="154" t="n">
        <v>4</v>
      </c>
      <c r="O198" s="155" t="n">
        <v>1</v>
      </c>
      <c r="P198" s="155" t="n">
        <v>3</v>
      </c>
      <c r="Q198" s="155" t="n">
        <v>3</v>
      </c>
      <c r="R198" s="618" t="n">
        <v>4</v>
      </c>
      <c r="S198" s="618" t="n">
        <v>2</v>
      </c>
      <c r="T198" s="155" t="n">
        <v>3</v>
      </c>
      <c r="U198" s="155" t="n">
        <v>3</v>
      </c>
      <c r="V198" s="618" t="n">
        <v>5</v>
      </c>
      <c r="W198" s="618" t="n">
        <v>2</v>
      </c>
      <c r="X198" s="155" t="n">
        <v>4</v>
      </c>
      <c r="Y198" s="485" t="n">
        <v>5</v>
      </c>
    </row>
    <row r="199" s="213" customFormat="true" ht="20.1" hidden="true" customHeight="true" outlineLevel="0" collapsed="false">
      <c r="A199" s="482"/>
      <c r="B199" s="479"/>
      <c r="C199" s="479"/>
      <c r="D199" s="479"/>
      <c r="E199" s="479"/>
      <c r="F199" s="479"/>
      <c r="G199" s="483"/>
      <c r="H199" s="1143" t="s">
        <v>290</v>
      </c>
      <c r="I199" s="1143"/>
      <c r="J199" s="1143"/>
      <c r="K199" s="1143"/>
      <c r="L199" s="1143"/>
      <c r="M199" s="1143"/>
      <c r="N199" s="334"/>
      <c r="O199" s="335"/>
      <c r="P199" s="335"/>
      <c r="Q199" s="335"/>
      <c r="R199" s="1126"/>
      <c r="S199" s="1144" t="n">
        <v>2</v>
      </c>
      <c r="T199" s="487" t="n">
        <v>1</v>
      </c>
      <c r="U199" s="335" t="n">
        <v>1</v>
      </c>
      <c r="V199" s="1126" t="n">
        <v>1</v>
      </c>
      <c r="W199" s="1144" t="n">
        <v>1</v>
      </c>
      <c r="X199" s="400" t="n">
        <v>1</v>
      </c>
      <c r="Y199" s="488" t="s">
        <v>525</v>
      </c>
    </row>
    <row r="200" s="213" customFormat="true" ht="20.1" hidden="true" customHeight="true" outlineLevel="0" collapsed="false">
      <c r="A200" s="94"/>
      <c r="B200" s="489"/>
      <c r="C200" s="490"/>
      <c r="D200" s="490"/>
      <c r="E200" s="490"/>
      <c r="F200" s="489"/>
      <c r="G200" s="491"/>
      <c r="H200" s="469" t="s">
        <v>526</v>
      </c>
      <c r="I200" s="469"/>
      <c r="J200" s="469"/>
      <c r="K200" s="469"/>
      <c r="L200" s="469"/>
      <c r="M200" s="469"/>
      <c r="N200" s="1145" t="n">
        <v>1</v>
      </c>
      <c r="O200" s="1146" t="n">
        <v>2</v>
      </c>
      <c r="P200" s="1146" t="n">
        <v>3</v>
      </c>
      <c r="Q200" s="1146" t="n">
        <v>4</v>
      </c>
      <c r="R200" s="1146" t="n">
        <v>5</v>
      </c>
      <c r="S200" s="1146" t="n">
        <v>6</v>
      </c>
      <c r="T200" s="1146" t="n">
        <v>7</v>
      </c>
      <c r="U200" s="1146" t="n">
        <v>8</v>
      </c>
      <c r="V200" s="1146" t="n">
        <v>9</v>
      </c>
      <c r="W200" s="1146" t="n">
        <v>10</v>
      </c>
      <c r="X200" s="1146" t="n">
        <v>11</v>
      </c>
      <c r="Y200" s="1147" t="n">
        <v>12</v>
      </c>
    </row>
    <row r="201" s="213" customFormat="true" ht="18" hidden="true" customHeight="true" outlineLevel="0" collapsed="false">
      <c r="A201" s="490"/>
      <c r="B201" s="490"/>
      <c r="C201" s="490"/>
      <c r="D201" s="490"/>
      <c r="E201" s="490"/>
      <c r="F201" s="490"/>
      <c r="G201" s="490"/>
      <c r="H201" s="490"/>
      <c r="I201" s="490"/>
      <c r="J201" s="490"/>
      <c r="K201" s="490"/>
      <c r="L201" s="490"/>
      <c r="M201" s="490"/>
      <c r="N201" s="1148" t="n">
        <f aca="false">G45+G12+G13+G14+G17+G23+G24+G25+G36+G38+G39+G40+G42+G43+G44+G48+G49+G51+G123+G185</f>
        <v>60</v>
      </c>
      <c r="O201" s="1148"/>
      <c r="P201" s="1148"/>
      <c r="Q201" s="1148" t="n">
        <f aca="false">G18+G19+G20+G26+G27+G28+G35+G46+G50+G58+G59+G60+G61+G66+G67+G69+G75+G124+G151+G152+G86+G87+G88</f>
        <v>60</v>
      </c>
      <c r="R201" s="1148"/>
      <c r="S201" s="1148"/>
      <c r="T201" s="1148" t="n">
        <f aca="false">G54+G63+G70+G76+G77+G78+G129+G132+G134+G138+G142+G145+G186+G153+G154+G89+G90+G91</f>
        <v>60</v>
      </c>
      <c r="U201" s="1148"/>
      <c r="V201" s="1148"/>
      <c r="W201" s="1148" t="n">
        <f aca="false">G16+G64+G71+G121+G127+G130+G131+G133+G139+G146+G147+G159+G160+G162+G187+G190+G188</f>
        <v>60</v>
      </c>
      <c r="X201" s="1148"/>
      <c r="Y201" s="1148"/>
    </row>
    <row r="202" s="213" customFormat="true" ht="18" hidden="true" customHeight="true" outlineLevel="0" collapsed="false">
      <c r="A202" s="94"/>
      <c r="B202" s="1149" t="s">
        <v>314</v>
      </c>
      <c r="C202" s="1149"/>
      <c r="D202" s="1150"/>
      <c r="E202" s="1150"/>
      <c r="F202" s="1150"/>
      <c r="G202" s="1150"/>
      <c r="H202" s="1149"/>
      <c r="I202" s="1149" t="s">
        <v>527</v>
      </c>
      <c r="J202" s="1149"/>
      <c r="K202" s="1149"/>
      <c r="L202" s="490"/>
      <c r="M202" s="490"/>
      <c r="N202" s="1151"/>
      <c r="O202" s="1151"/>
      <c r="P202" s="1151"/>
      <c r="Q202" s="1151"/>
      <c r="R202" s="1151"/>
      <c r="S202" s="1151"/>
      <c r="T202" s="1152"/>
      <c r="U202" s="1152"/>
      <c r="V202" s="1152"/>
      <c r="W202" s="1152"/>
      <c r="X202" s="1152"/>
      <c r="Y202" s="1152"/>
    </row>
    <row r="203" s="213" customFormat="true" ht="18" hidden="true" customHeight="true" outlineLevel="0" collapsed="false">
      <c r="A203" s="94"/>
      <c r="B203" s="1149"/>
      <c r="C203" s="1149"/>
      <c r="D203" s="1149"/>
      <c r="E203" s="1149"/>
      <c r="F203" s="1149"/>
      <c r="G203" s="1149"/>
      <c r="H203" s="1149"/>
      <c r="I203" s="1149"/>
      <c r="J203" s="1149"/>
      <c r="K203" s="1149"/>
      <c r="L203" s="490"/>
      <c r="M203" s="490"/>
      <c r="N203" s="99"/>
      <c r="O203" s="99"/>
      <c r="P203" s="99"/>
      <c r="Q203" s="99"/>
      <c r="R203" s="99"/>
      <c r="S203" s="99"/>
      <c r="T203" s="99"/>
      <c r="U203" s="1153"/>
      <c r="V203" s="1154"/>
      <c r="W203" s="1154"/>
      <c r="X203" s="1153"/>
      <c r="Y203" s="99"/>
    </row>
    <row r="204" s="213" customFormat="true" ht="18" hidden="true" customHeight="true" outlineLevel="0" collapsed="false">
      <c r="A204" s="94"/>
      <c r="B204" s="1149" t="s">
        <v>528</v>
      </c>
      <c r="C204" s="1149"/>
      <c r="D204" s="1150"/>
      <c r="E204" s="1150"/>
      <c r="F204" s="1150"/>
      <c r="G204" s="1150"/>
      <c r="H204" s="1149"/>
      <c r="I204" s="1149" t="s">
        <v>529</v>
      </c>
      <c r="J204" s="1149"/>
      <c r="K204" s="1149"/>
      <c r="L204" s="490"/>
      <c r="M204" s="490"/>
      <c r="N204" s="99"/>
      <c r="O204" s="99"/>
      <c r="P204" s="99"/>
      <c r="Q204" s="99"/>
      <c r="R204" s="99"/>
      <c r="S204" s="1155"/>
      <c r="T204" s="99"/>
      <c r="U204" s="99"/>
      <c r="V204" s="99"/>
      <c r="W204" s="99"/>
      <c r="X204" s="99"/>
      <c r="Y204" s="99"/>
    </row>
    <row r="205" s="213" customFormat="true" ht="12.75" hidden="true" customHeight="true" outlineLevel="0" collapsed="false">
      <c r="A205" s="567"/>
      <c r="B205" s="567"/>
      <c r="C205" s="568"/>
      <c r="D205" s="568"/>
      <c r="E205" s="568"/>
      <c r="F205" s="568"/>
      <c r="G205" s="569"/>
      <c r="H205" s="570"/>
      <c r="I205" s="570"/>
      <c r="J205" s="570"/>
      <c r="K205" s="570"/>
      <c r="L205" s="570"/>
      <c r="M205" s="570"/>
      <c r="N205" s="570"/>
      <c r="O205" s="570"/>
      <c r="P205" s="570"/>
      <c r="Q205" s="570"/>
      <c r="R205" s="570"/>
      <c r="S205" s="570"/>
      <c r="T205" s="570"/>
      <c r="U205" s="570"/>
      <c r="V205" s="570"/>
      <c r="W205" s="570"/>
      <c r="X205" s="569"/>
      <c r="Y205" s="570"/>
    </row>
    <row r="206" customFormat="false" ht="21.75" hidden="true" customHeight="true" outlineLevel="0" collapsed="false"/>
    <row r="207" customFormat="false" ht="18" hidden="false" customHeight="false" outlineLevel="0" collapsed="false">
      <c r="C207" s="571"/>
      <c r="D207" s="558"/>
      <c r="E207" s="572"/>
      <c r="F207" s="571"/>
      <c r="G207" s="558"/>
    </row>
    <row r="208" customFormat="false" ht="18" hidden="false" customHeight="false" outlineLevel="0" collapsed="false">
      <c r="C208" s="571"/>
      <c r="D208" s="572"/>
      <c r="E208" s="572"/>
      <c r="F208" s="571"/>
      <c r="G208" s="558"/>
    </row>
    <row r="209" customFormat="false" ht="18" hidden="false" customHeight="false" outlineLevel="0" collapsed="false">
      <c r="C209" s="571"/>
      <c r="D209" s="572"/>
      <c r="E209" s="572"/>
      <c r="F209" s="571"/>
      <c r="G209" s="558"/>
    </row>
    <row r="210" customFormat="false" ht="18" hidden="false" customHeight="false" outlineLevel="0" collapsed="false">
      <c r="C210" s="571"/>
      <c r="D210" s="558"/>
      <c r="E210" s="572"/>
      <c r="F210" s="571"/>
      <c r="G210" s="572"/>
    </row>
    <row r="211" customFormat="false" ht="18" hidden="false" customHeight="false" outlineLevel="0" collapsed="false">
      <c r="C211" s="571"/>
      <c r="D211" s="572"/>
      <c r="E211" s="572"/>
      <c r="F211" s="571"/>
      <c r="G211" s="558"/>
    </row>
    <row r="212" customFormat="false" ht="18" hidden="false" customHeight="false" outlineLevel="0" collapsed="false">
      <c r="C212" s="571"/>
      <c r="D212" s="572"/>
      <c r="E212" s="572"/>
      <c r="F212" s="571"/>
      <c r="G212" s="572"/>
    </row>
    <row r="213" customFormat="false" ht="18" hidden="false" customHeight="false" outlineLevel="0" collapsed="false">
      <c r="C213" s="571"/>
      <c r="D213" s="572"/>
      <c r="E213" s="572"/>
      <c r="F213" s="571"/>
      <c r="G213" s="572"/>
    </row>
    <row r="214" customFormat="false" ht="18" hidden="false" customHeight="false" outlineLevel="0" collapsed="false">
      <c r="C214" s="571"/>
      <c r="D214" s="572"/>
      <c r="E214" s="572"/>
      <c r="F214" s="571"/>
      <c r="G214" s="572"/>
    </row>
    <row r="215" customFormat="false" ht="18" hidden="false" customHeight="false" outlineLevel="0" collapsed="false">
      <c r="C215" s="571"/>
      <c r="D215" s="572"/>
      <c r="E215" s="572"/>
      <c r="F215" s="571"/>
      <c r="G215" s="558"/>
    </row>
    <row r="216" customFormat="false" ht="18" hidden="false" customHeight="false" outlineLevel="0" collapsed="false">
      <c r="C216" s="571"/>
      <c r="D216" s="572"/>
      <c r="E216" s="572"/>
      <c r="F216" s="571"/>
      <c r="G216" s="572"/>
    </row>
    <row r="217" customFormat="false" ht="18" hidden="false" customHeight="false" outlineLevel="0" collapsed="false">
      <c r="C217" s="571"/>
      <c r="D217" s="572"/>
      <c r="E217" s="572"/>
      <c r="F217" s="571"/>
      <c r="G217" s="572"/>
    </row>
    <row r="218" customFormat="false" ht="18" hidden="false" customHeight="false" outlineLevel="0" collapsed="false">
      <c r="C218" s="571"/>
      <c r="D218" s="572"/>
      <c r="E218" s="572"/>
      <c r="F218" s="571"/>
      <c r="G218" s="572"/>
    </row>
    <row r="219" customFormat="false" ht="18" hidden="false" customHeight="false" outlineLevel="0" collapsed="false">
      <c r="C219" s="571"/>
      <c r="D219" s="558"/>
      <c r="E219" s="572"/>
      <c r="F219" s="571"/>
      <c r="G219" s="572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156" width="9.1"/>
    <col collapsed="false" customWidth="true" hidden="false" outlineLevel="0" max="5" min="5" style="1156" width="9.87"/>
    <col collapsed="false" customWidth="false" hidden="false" outlineLevel="0" max="6" min="6" style="1156" width="9.1"/>
    <col collapsed="false" customWidth="false" hidden="false" outlineLevel="0" max="7" min="7" style="1157" width="9.1"/>
    <col collapsed="false" customWidth="false" hidden="false" outlineLevel="0" max="8" min="8" style="1156" width="9.1"/>
    <col collapsed="false" customWidth="true" hidden="false" outlineLevel="0" max="10" min="10" style="0" width="27.55"/>
    <col collapsed="false" customWidth="false" hidden="false" outlineLevel="0" max="12" min="11" style="1158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159" t="s">
        <v>530</v>
      </c>
      <c r="C2" s="1159"/>
      <c r="D2" s="1159"/>
      <c r="E2" s="1159"/>
      <c r="F2" s="1159"/>
      <c r="G2" s="1160"/>
      <c r="H2" s="1161"/>
      <c r="I2" s="1162"/>
    </row>
    <row r="3" customFormat="false" ht="13.2" hidden="false" customHeight="false" outlineLevel="0" collapsed="false">
      <c r="B3" s="1163" t="s">
        <v>531</v>
      </c>
      <c r="C3" s="1163"/>
      <c r="D3" s="1163"/>
      <c r="E3" s="1163"/>
      <c r="F3" s="1163"/>
      <c r="G3" s="1160"/>
      <c r="H3" s="1164" t="s">
        <v>532</v>
      </c>
      <c r="I3" s="1165" t="s">
        <v>533</v>
      </c>
    </row>
    <row r="4" customFormat="false" ht="13.2" hidden="false" customHeight="false" outlineLevel="0" collapsed="false">
      <c r="B4" s="1166"/>
      <c r="C4" s="1167" t="s">
        <v>534</v>
      </c>
      <c r="D4" s="1167" t="s">
        <v>35</v>
      </c>
      <c r="E4" s="1167" t="s">
        <v>44</v>
      </c>
      <c r="F4" s="1168" t="s">
        <v>184</v>
      </c>
      <c r="G4" s="1169"/>
      <c r="H4" s="1170"/>
      <c r="I4" s="1171"/>
    </row>
    <row r="5" customFormat="false" ht="13.2" hidden="false" customHeight="false" outlineLevel="0" collapsed="false">
      <c r="B5" s="1172" t="s">
        <v>535</v>
      </c>
      <c r="C5" s="1173" t="n">
        <f aca="false">план!G29</f>
        <v>63</v>
      </c>
      <c r="D5" s="1173" t="n">
        <f aca="false">план!G54</f>
        <v>93</v>
      </c>
      <c r="E5" s="1173" t="n">
        <f aca="false">план!G63</f>
        <v>24</v>
      </c>
      <c r="F5" s="1174" t="n">
        <f aca="false">C5+D5+E5</f>
        <v>180</v>
      </c>
      <c r="G5" s="1175"/>
      <c r="H5" s="1170" t="e">
        <f aca="false">#REF!+план!G54+план!G63</f>
        <v>#REF!</v>
      </c>
      <c r="I5" s="1171" t="e">
        <f aca="false">H5/F5*100</f>
        <v>#REF!</v>
      </c>
    </row>
    <row r="6" customFormat="false" ht="13.8" hidden="false" customHeight="false" outlineLevel="0" collapsed="false">
      <c r="B6" s="1176" t="s">
        <v>536</v>
      </c>
      <c r="C6" s="1177" t="n">
        <f aca="false">C5/C13*100</f>
        <v>74.1176470588235</v>
      </c>
      <c r="D6" s="1177" t="n">
        <f aca="false">(D5+E5)/(D13+E13)*100</f>
        <v>75.4838709677419</v>
      </c>
      <c r="E6" s="1177"/>
      <c r="F6" s="1178" t="n">
        <f aca="false">F5/F13*100</f>
        <v>75</v>
      </c>
      <c r="G6" s="1175"/>
      <c r="H6" s="1179" t="s">
        <v>537</v>
      </c>
      <c r="I6" s="1179"/>
    </row>
    <row r="7" customFormat="false" ht="13.2" hidden="false" customHeight="false" outlineLevel="0" collapsed="false">
      <c r="B7" s="1180" t="s">
        <v>538</v>
      </c>
      <c r="C7" s="1180"/>
      <c r="D7" s="1180"/>
      <c r="E7" s="1180"/>
      <c r="F7" s="1180"/>
      <c r="G7" s="1160"/>
      <c r="H7" s="1170"/>
      <c r="I7" s="1171"/>
    </row>
    <row r="8" customFormat="false" ht="13.2" hidden="false" customHeight="false" outlineLevel="0" collapsed="false">
      <c r="B8" s="1166"/>
      <c r="C8" s="1167" t="s">
        <v>534</v>
      </c>
      <c r="D8" s="1167" t="s">
        <v>35</v>
      </c>
      <c r="E8" s="1167" t="s">
        <v>44</v>
      </c>
      <c r="F8" s="1168" t="s">
        <v>184</v>
      </c>
      <c r="G8" s="1169"/>
      <c r="H8" s="1170"/>
      <c r="I8" s="1171"/>
    </row>
    <row r="9" customFormat="false" ht="13.2" hidden="false" customHeight="false" outlineLevel="0" collapsed="false">
      <c r="B9" s="1172" t="s">
        <v>535</v>
      </c>
      <c r="C9" s="1173" t="n">
        <f aca="false">план!G74</f>
        <v>22</v>
      </c>
      <c r="D9" s="1173" t="n">
        <f aca="false">план!G115</f>
        <v>38</v>
      </c>
      <c r="E9" s="1173" t="n">
        <v>0</v>
      </c>
      <c r="F9" s="1174" t="n">
        <f aca="false">C9+D9</f>
        <v>60</v>
      </c>
      <c r="G9" s="1175"/>
      <c r="H9" s="1181" t="n">
        <f aca="false">план!G115</f>
        <v>38</v>
      </c>
      <c r="I9" s="1171" t="n">
        <f aca="false">H9/F9*100</f>
        <v>63.3333333333333</v>
      </c>
    </row>
    <row r="10" customFormat="false" ht="13.8" hidden="false" customHeight="false" outlineLevel="0" collapsed="false">
      <c r="B10" s="1182" t="s">
        <v>536</v>
      </c>
      <c r="C10" s="1183" t="n">
        <f aca="false">C9/C13*100</f>
        <v>25.8823529411765</v>
      </c>
      <c r="D10" s="1183" t="n">
        <f aca="false">(D9+E9)/(D13+E13)*100</f>
        <v>24.5161290322581</v>
      </c>
      <c r="E10" s="1183"/>
      <c r="F10" s="1184" t="n">
        <f aca="false">F9/F13*100</f>
        <v>25</v>
      </c>
      <c r="G10" s="1175"/>
      <c r="H10" s="1179" t="s">
        <v>539</v>
      </c>
      <c r="I10" s="1179"/>
    </row>
    <row r="11" customFormat="false" ht="13.2" hidden="false" customHeight="false" outlineLevel="0" collapsed="false">
      <c r="B11" s="1163" t="s">
        <v>540</v>
      </c>
      <c r="C11" s="1163"/>
      <c r="D11" s="1163"/>
      <c r="E11" s="1163"/>
      <c r="F11" s="1163"/>
      <c r="G11" s="1160"/>
      <c r="H11" s="1170"/>
      <c r="I11" s="1171"/>
    </row>
    <row r="12" customFormat="false" ht="13.2" hidden="false" customHeight="false" outlineLevel="0" collapsed="false">
      <c r="B12" s="1166"/>
      <c r="C12" s="1167" t="s">
        <v>534</v>
      </c>
      <c r="D12" s="1167" t="s">
        <v>35</v>
      </c>
      <c r="E12" s="1167" t="s">
        <v>44</v>
      </c>
      <c r="F12" s="1168" t="s">
        <v>184</v>
      </c>
      <c r="G12" s="1169"/>
      <c r="H12" s="1170"/>
      <c r="I12" s="1171"/>
    </row>
    <row r="13" customFormat="false" ht="13.2" hidden="false" customHeight="false" outlineLevel="0" collapsed="false">
      <c r="B13" s="1172" t="s">
        <v>535</v>
      </c>
      <c r="C13" s="1173" t="n">
        <f aca="false">C5+C9</f>
        <v>85</v>
      </c>
      <c r="D13" s="1173" t="n">
        <f aca="false">D5+D9</f>
        <v>131</v>
      </c>
      <c r="E13" s="1173" t="n">
        <f aca="false">E5+E9</f>
        <v>24</v>
      </c>
      <c r="F13" s="1174" t="n">
        <f aca="false">F5+F9</f>
        <v>240</v>
      </c>
      <c r="G13" s="1175"/>
      <c r="H13" s="1170" t="e">
        <f aca="false">H5+H9</f>
        <v>#REF!</v>
      </c>
      <c r="I13" s="1171" t="e">
        <f aca="false">(I5+I9)/2</f>
        <v>#REF!</v>
      </c>
    </row>
    <row r="14" customFormat="false" ht="13.8" hidden="false" customHeight="false" outlineLevel="0" collapsed="false">
      <c r="B14" s="1176" t="s">
        <v>536</v>
      </c>
      <c r="C14" s="1177" t="n">
        <f aca="false">C13/C13*100</f>
        <v>100</v>
      </c>
      <c r="D14" s="1177" t="n">
        <f aca="false">(D13+E13)/(D13+E13)*100</f>
        <v>100</v>
      </c>
      <c r="E14" s="1177"/>
      <c r="F14" s="1178" t="n">
        <f aca="false">F13/F13*100</f>
        <v>100</v>
      </c>
      <c r="G14" s="1175"/>
      <c r="H14" s="1170"/>
      <c r="I14" s="1185"/>
      <c r="J14" s="1186"/>
    </row>
    <row r="15" customFormat="false" ht="13.2" hidden="false" customHeight="false" outlineLevel="0" collapsed="false">
      <c r="B15" s="1162"/>
      <c r="C15" s="1161"/>
      <c r="D15" s="1161"/>
      <c r="E15" s="1161"/>
      <c r="F15" s="1161"/>
      <c r="G15" s="1187"/>
      <c r="H15" s="1170"/>
      <c r="I15" s="1188"/>
      <c r="J15" s="1158"/>
    </row>
    <row r="16" customFormat="false" ht="15.75" hidden="false" customHeight="true" outlineLevel="0" collapsed="false">
      <c r="B16" s="1162"/>
      <c r="C16" s="1161"/>
      <c r="D16" s="1161"/>
      <c r="E16" s="1161"/>
      <c r="F16" s="1161"/>
      <c r="G16" s="1187"/>
      <c r="H16" s="1164" t="s">
        <v>541</v>
      </c>
      <c r="I16" s="1164"/>
      <c r="J16" s="1189"/>
    </row>
    <row r="17" customFormat="false" ht="21.75" hidden="false" customHeight="true" outlineLevel="0" collapsed="false">
      <c r="B17" s="1162"/>
      <c r="C17" s="1161"/>
      <c r="D17" s="1161"/>
      <c r="E17" s="1190" t="s">
        <v>542</v>
      </c>
      <c r="F17" s="1190"/>
      <c r="G17" s="1190"/>
      <c r="H17" s="1191" t="s">
        <v>543</v>
      </c>
      <c r="I17" s="1192" t="e">
        <f aca="false">I13/18</f>
        <v>#REF!</v>
      </c>
      <c r="J17" s="1193"/>
    </row>
    <row r="18" customFormat="false" ht="21" hidden="false" customHeight="true" outlineLevel="0" collapsed="false">
      <c r="B18" s="1158"/>
      <c r="C18" s="1194"/>
      <c r="D18" s="1194"/>
      <c r="E18" s="1195" t="s">
        <v>544</v>
      </c>
      <c r="F18" s="1195"/>
      <c r="G18" s="1195"/>
      <c r="H18" s="1191"/>
      <c r="I18" s="1196" t="e">
        <f aca="false">H13*30/18</f>
        <v>#REF!</v>
      </c>
      <c r="J18" s="1193"/>
    </row>
    <row r="19" customFormat="false" ht="23.25" hidden="false" customHeight="true" outlineLevel="0" collapsed="false">
      <c r="B19" s="1158"/>
      <c r="C19" s="1197"/>
      <c r="D19" s="1198"/>
      <c r="E19" s="1199" t="s">
        <v>545</v>
      </c>
      <c r="F19" s="1199"/>
      <c r="G19" s="1199"/>
      <c r="H19" s="1191"/>
      <c r="I19" s="1200" t="e">
        <f aca="false">I18/600</f>
        <v>#REF!</v>
      </c>
      <c r="J19" s="1193"/>
    </row>
    <row r="20" customFormat="false" ht="19.5" hidden="false" customHeight="true" outlineLevel="0" collapsed="false">
      <c r="B20" s="1158"/>
      <c r="C20" s="1189"/>
      <c r="D20" s="1201"/>
      <c r="E20" s="1201"/>
      <c r="I20" s="1194"/>
      <c r="J20" s="1189"/>
    </row>
    <row r="21" customFormat="false" ht="21" hidden="false" customHeight="true" outlineLevel="0" collapsed="false">
      <c r="B21" s="1158"/>
      <c r="C21" s="1189"/>
      <c r="D21" s="1201"/>
      <c r="E21" s="1201"/>
      <c r="I21" s="1194"/>
      <c r="J21" s="1202"/>
    </row>
    <row r="22" customFormat="false" ht="21" hidden="false" customHeight="true" outlineLevel="0" collapsed="false">
      <c r="B22" s="1158"/>
      <c r="C22" s="1189"/>
      <c r="D22" s="1201"/>
      <c r="E22" s="1201"/>
      <c r="I22" s="1194"/>
      <c r="J22" s="1189"/>
    </row>
    <row r="23" customFormat="false" ht="19.5" hidden="false" customHeight="true" outlineLevel="0" collapsed="false">
      <c r="B23" s="1158"/>
      <c r="C23" s="1189"/>
      <c r="D23" s="1201"/>
      <c r="E23" s="1201"/>
      <c r="I23" s="1194"/>
      <c r="J23" s="1189"/>
    </row>
    <row r="24" customFormat="false" ht="21" hidden="false" customHeight="true" outlineLevel="0" collapsed="false">
      <c r="B24" s="1158"/>
      <c r="C24" s="1189"/>
      <c r="D24" s="1201"/>
      <c r="E24" s="1201"/>
      <c r="I24" s="1194"/>
      <c r="J24" s="1189"/>
    </row>
    <row r="25" customFormat="false" ht="18.75" hidden="false" customHeight="true" outlineLevel="0" collapsed="false">
      <c r="B25" s="1158"/>
      <c r="C25" s="1189"/>
      <c r="D25" s="1201"/>
      <c r="E25" s="1201"/>
      <c r="I25" s="1194"/>
      <c r="J25" s="1189"/>
    </row>
    <row r="26" customFormat="false" ht="21" hidden="false" customHeight="true" outlineLevel="0" collapsed="false">
      <c r="B26" s="1158"/>
      <c r="C26" s="1189"/>
      <c r="D26" s="1198"/>
      <c r="E26" s="1198"/>
      <c r="I26" s="1194"/>
      <c r="J26" s="1203"/>
    </row>
    <row r="27" customFormat="false" ht="21" hidden="false" customHeight="true" outlineLevel="0" collapsed="false">
      <c r="B27" s="1158"/>
      <c r="C27" s="1189"/>
      <c r="D27" s="1198"/>
      <c r="E27" s="1198"/>
      <c r="I27" s="1194"/>
      <c r="J27" s="1204"/>
    </row>
    <row r="28" customFormat="false" ht="13.2" hidden="false" customHeight="false" outlineLevel="0" collapsed="false">
      <c r="B28" s="1158"/>
      <c r="C28" s="1189"/>
      <c r="D28" s="1198"/>
      <c r="E28" s="1198"/>
      <c r="I28" s="1205"/>
      <c r="J28" s="1189"/>
    </row>
    <row r="29" customFormat="false" ht="18.75" hidden="false" customHeight="true" outlineLevel="0" collapsed="false">
      <c r="B29" s="1158"/>
      <c r="C29" s="1203"/>
      <c r="D29" s="1201"/>
      <c r="E29" s="1201"/>
      <c r="I29" s="1194"/>
      <c r="J29" s="1189"/>
    </row>
    <row r="30" customFormat="false" ht="13.2" hidden="false" customHeight="false" outlineLevel="0" collapsed="false">
      <c r="B30" s="1158"/>
      <c r="C30" s="1194"/>
      <c r="D30" s="1194"/>
      <c r="E30" s="1194"/>
      <c r="I30" s="1158"/>
      <c r="J30" s="1158"/>
    </row>
    <row r="31" customFormat="false" ht="13.2" hidden="false" customHeight="false" outlineLevel="0" collapsed="false">
      <c r="I31" s="1194"/>
      <c r="J31" s="1189"/>
      <c r="K31" s="1201"/>
      <c r="L31" s="1201"/>
    </row>
    <row r="32" customFormat="false" ht="13.2" hidden="false" customHeight="false" outlineLevel="0" collapsed="false">
      <c r="I32" s="1194"/>
      <c r="J32" s="1189"/>
      <c r="K32" s="1201"/>
      <c r="L32" s="1201"/>
    </row>
    <row r="33" customFormat="false" ht="13.2" hidden="false" customHeight="false" outlineLevel="0" collapsed="false">
      <c r="I33" s="1194"/>
      <c r="J33" s="1189"/>
      <c r="K33" s="1201"/>
      <c r="L33" s="1201"/>
    </row>
    <row r="34" customFormat="false" ht="13.2" hidden="false" customHeight="false" outlineLevel="0" collapsed="false">
      <c r="I34" s="1194"/>
      <c r="J34" s="1189"/>
      <c r="K34" s="1201"/>
      <c r="L34" s="1201"/>
    </row>
    <row r="35" customFormat="false" ht="13.2" hidden="false" customHeight="false" outlineLevel="0" collapsed="false">
      <c r="I35" s="1194"/>
      <c r="J35" s="1189"/>
      <c r="K35" s="1198"/>
      <c r="L35" s="1198"/>
    </row>
    <row r="36" customFormat="false" ht="13.2" hidden="false" customHeight="false" outlineLevel="0" collapsed="false">
      <c r="I36" s="1194"/>
      <c r="J36" s="1189"/>
      <c r="K36" s="1201"/>
      <c r="L36" s="1201"/>
    </row>
    <row r="37" customFormat="false" ht="13.2" hidden="false" customHeight="false" outlineLevel="0" collapsed="false">
      <c r="I37" s="1194"/>
      <c r="J37" s="1189"/>
      <c r="K37" s="1201"/>
      <c r="L37" s="1201"/>
    </row>
    <row r="38" customFormat="false" ht="13.2" hidden="false" customHeight="false" outlineLevel="0" collapsed="false">
      <c r="I38" s="1194"/>
      <c r="J38" s="1189"/>
      <c r="K38" s="1201"/>
      <c r="L38" s="1201"/>
    </row>
    <row r="39" customFormat="false" ht="13.2" hidden="false" customHeight="false" outlineLevel="0" collapsed="false">
      <c r="I39" s="1194"/>
      <c r="J39" s="1189"/>
      <c r="K39" s="1201"/>
      <c r="L39" s="1201"/>
    </row>
    <row r="40" customFormat="false" ht="13.2" hidden="false" customHeight="false" outlineLevel="0" collapsed="false">
      <c r="I40" s="1194"/>
      <c r="J40" s="1189"/>
      <c r="K40" s="1201"/>
      <c r="L40" s="1201"/>
    </row>
    <row r="41" customFormat="false" ht="13.2" hidden="false" customHeight="false" outlineLevel="0" collapsed="false">
      <c r="I41" s="1194"/>
      <c r="J41" s="1189"/>
      <c r="K41" s="1201"/>
      <c r="L41" s="1201"/>
    </row>
    <row r="42" customFormat="false" ht="13.2" hidden="false" customHeight="false" outlineLevel="0" collapsed="false">
      <c r="I42" s="1194"/>
      <c r="J42" s="1202"/>
      <c r="K42" s="1201"/>
      <c r="L42" s="1201"/>
    </row>
    <row r="43" customFormat="false" ht="13.2" hidden="false" customHeight="false" outlineLevel="0" collapsed="false">
      <c r="I43" s="1194"/>
      <c r="J43" s="1202"/>
      <c r="K43" s="1206"/>
      <c r="L43" s="1201"/>
    </row>
    <row r="44" customFormat="false" ht="13.2" hidden="false" customHeight="false" outlineLevel="0" collapsed="false">
      <c r="I44" s="1194"/>
      <c r="J44" s="1189"/>
      <c r="K44" s="1201"/>
      <c r="L44" s="1201"/>
    </row>
    <row r="45" customFormat="false" ht="13.2" hidden="false" customHeight="false" outlineLevel="0" collapsed="false">
      <c r="I45" s="1194"/>
      <c r="J45" s="1207"/>
      <c r="K45" s="1201"/>
      <c r="L45" s="1201"/>
    </row>
    <row r="46" customFormat="false" ht="13.2" hidden="false" customHeight="false" outlineLevel="0" collapsed="false">
      <c r="I46" s="1194"/>
      <c r="J46" s="1207"/>
      <c r="K46" s="1201"/>
      <c r="L46" s="1201"/>
    </row>
    <row r="47" customFormat="false" ht="13.2" hidden="false" customHeight="false" outlineLevel="0" collapsed="false">
      <c r="I47" s="1194"/>
      <c r="J47" s="1189"/>
      <c r="K47" s="1201"/>
      <c r="L47" s="1201"/>
    </row>
    <row r="48" customFormat="false" ht="13.2" hidden="false" customHeight="false" outlineLevel="0" collapsed="false">
      <c r="I48" s="1194"/>
      <c r="J48" s="1189"/>
      <c r="K48" s="1201"/>
      <c r="L48" s="1201"/>
    </row>
    <row r="49" customFormat="false" ht="13.2" hidden="false" customHeight="false" outlineLevel="0" collapsed="false">
      <c r="I49" s="1194"/>
      <c r="J49" s="1189"/>
      <c r="K49" s="1201"/>
      <c r="L49" s="1201"/>
    </row>
    <row r="50" customFormat="false" ht="13.2" hidden="false" customHeight="false" outlineLevel="0" collapsed="false">
      <c r="I50" s="1158"/>
      <c r="J50" s="1158"/>
    </row>
    <row r="51" customFormat="false" ht="13.2" hidden="false" customHeight="false" outlineLevel="0" collapsed="false">
      <c r="I51" s="1208"/>
      <c r="J51" s="1189"/>
      <c r="K51" s="1209"/>
      <c r="L51" s="1201"/>
    </row>
    <row r="52" customFormat="false" ht="13.2" hidden="false" customHeight="false" outlineLevel="0" collapsed="false">
      <c r="I52" s="1208"/>
      <c r="J52" s="1189"/>
      <c r="K52" s="1201"/>
      <c r="L52" s="1210"/>
    </row>
    <row r="53" customFormat="false" ht="13.2" hidden="false" customHeight="false" outlineLevel="0" collapsed="false">
      <c r="I53" s="1208"/>
      <c r="J53" s="1189"/>
      <c r="K53" s="1201"/>
      <c r="L53" s="1201"/>
    </row>
    <row r="54" customFormat="false" ht="13.2" hidden="false" customHeight="false" outlineLevel="0" collapsed="false">
      <c r="I54" s="1208"/>
      <c r="J54" s="1189"/>
      <c r="K54" s="1201"/>
      <c r="L54" s="1201"/>
    </row>
    <row r="55" customFormat="false" ht="13.2" hidden="false" customHeight="false" outlineLevel="0" collapsed="false">
      <c r="I55" s="1208"/>
      <c r="J55" s="1189"/>
      <c r="K55" s="1201"/>
      <c r="L55" s="1201"/>
    </row>
    <row r="56" customFormat="false" ht="13.2" hidden="false" customHeight="false" outlineLevel="0" collapsed="false">
      <c r="I56" s="1208"/>
      <c r="J56" s="1189"/>
      <c r="K56" s="1201"/>
      <c r="L56" s="1201"/>
    </row>
    <row r="57" customFormat="false" ht="13.2" hidden="false" customHeight="false" outlineLevel="0" collapsed="false">
      <c r="I57" s="1208"/>
      <c r="J57" s="1189"/>
      <c r="K57" s="1201"/>
      <c r="L57" s="1211"/>
    </row>
    <row r="58" customFormat="false" ht="13.2" hidden="false" customHeight="false" outlineLevel="0" collapsed="false">
      <c r="I58" s="1158"/>
      <c r="J58" s="1158"/>
    </row>
    <row r="59" customFormat="false" ht="13.2" hidden="false" customHeight="false" outlineLevel="0" collapsed="false">
      <c r="I59" s="1158"/>
      <c r="J59" s="1158"/>
    </row>
    <row r="60" customFormat="false" ht="13.2" hidden="false" customHeight="false" outlineLevel="0" collapsed="false">
      <c r="I60" s="1158"/>
      <c r="J60" s="1158"/>
    </row>
    <row r="61" customFormat="false" ht="13.2" hidden="false" customHeight="false" outlineLevel="0" collapsed="false">
      <c r="I61" s="1158"/>
      <c r="J61" s="1158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true" outlineLevel="0" max="13" min="13" style="99" width="8.99"/>
    <col collapsed="false" customWidth="true" hidden="false" outlineLevel="0" max="14" min="14" style="98" width="13.43"/>
    <col collapsed="false" customWidth="true" hidden="false" outlineLevel="0" max="15" min="15" style="98" width="32.43"/>
    <col collapsed="false" customWidth="true" hidden="true" outlineLevel="0" max="16" min="16" style="98" width="7.1"/>
    <col collapsed="false" customWidth="true" hidden="true" outlineLevel="0" max="17" min="17" style="98" width="6.66"/>
    <col collapsed="false" customWidth="true" hidden="true" outlineLevel="0" max="18" min="18" style="98" width="6.32"/>
    <col collapsed="false" customWidth="true" hidden="true" outlineLevel="0" max="20" min="19" style="98" width="6.87"/>
    <col collapsed="false" customWidth="true" hidden="true" outlineLevel="0" max="21" min="21" style="98" width="6.66"/>
    <col collapsed="false" customWidth="true" hidden="tru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212" width="11.87"/>
    <col collapsed="false" customWidth="true" hidden="false" outlineLevel="0" max="45" min="45" style="1212" width="12.55"/>
    <col collapsed="false" customWidth="true" hidden="false" outlineLevel="0" max="46" min="46" style="101" width="13.99"/>
    <col collapsed="false" customWidth="false" hidden="false" outlineLevel="0" max="257" min="47" style="100" width="9.1"/>
  </cols>
  <sheetData>
    <row r="1" s="103" customFormat="true" ht="20.1" hidden="false" customHeight="true" outlineLevel="0" collapsed="false">
      <c r="A1" s="102" t="s">
        <v>54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13"/>
      <c r="AS1" s="1213"/>
      <c r="AT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214" t="s">
        <v>547</v>
      </c>
      <c r="O2" s="111" t="s">
        <v>548</v>
      </c>
      <c r="P2" s="1215"/>
      <c r="Q2" s="1215"/>
      <c r="R2" s="1215"/>
      <c r="S2" s="1215"/>
      <c r="T2" s="1215"/>
      <c r="U2" s="1215"/>
      <c r="V2" s="1216"/>
      <c r="AR2" s="1213"/>
      <c r="AS2" s="1213"/>
      <c r="AT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214"/>
      <c r="O3" s="111"/>
      <c r="P3" s="1217" t="s">
        <v>71</v>
      </c>
      <c r="Q3" s="1218"/>
      <c r="R3" s="1218" t="s">
        <v>72</v>
      </c>
      <c r="S3" s="1218"/>
      <c r="T3" s="1218" t="s">
        <v>73</v>
      </c>
      <c r="U3" s="1218"/>
      <c r="V3" s="1219"/>
      <c r="AR3" s="1213"/>
      <c r="AS3" s="1213"/>
      <c r="AT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214"/>
      <c r="O4" s="111"/>
      <c r="P4" s="933"/>
      <c r="Q4" s="1220"/>
      <c r="R4" s="1220"/>
      <c r="S4" s="1220"/>
      <c r="T4" s="1220"/>
      <c r="U4" s="1220"/>
      <c r="V4" s="1221"/>
      <c r="AR4" s="1213"/>
      <c r="AS4" s="1213"/>
      <c r="AT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214"/>
      <c r="O5" s="111"/>
      <c r="P5" s="1222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213"/>
      <c r="AS5" s="1213"/>
      <c r="AT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14"/>
      <c r="O6" s="111"/>
      <c r="P6" s="933"/>
      <c r="Q6" s="1220"/>
      <c r="R6" s="1220"/>
      <c r="S6" s="1220"/>
      <c r="T6" s="1220"/>
      <c r="U6" s="1220"/>
      <c r="V6" s="1221"/>
      <c r="AR6" s="1213"/>
      <c r="AS6" s="1213"/>
      <c r="AT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14"/>
      <c r="O7" s="111"/>
      <c r="P7" s="1223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1213"/>
      <c r="AS7" s="1213"/>
      <c r="AT7" s="99"/>
    </row>
    <row r="8" s="103" customFormat="true" ht="20.1" hidden="false" customHeight="true" outlineLevel="0" collapsed="false">
      <c r="A8" s="1224" t="s">
        <v>549</v>
      </c>
      <c r="B8" s="1224"/>
      <c r="C8" s="1224"/>
      <c r="D8" s="1224"/>
      <c r="E8" s="1224"/>
      <c r="F8" s="1224"/>
      <c r="G8" s="1224"/>
      <c r="H8" s="1224"/>
      <c r="I8" s="1224"/>
      <c r="J8" s="1224"/>
      <c r="K8" s="1224"/>
      <c r="L8" s="1224"/>
      <c r="M8" s="1224"/>
      <c r="N8" s="1224"/>
      <c r="O8" s="1224"/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1213"/>
      <c r="AS8" s="1213"/>
      <c r="AT8" s="99"/>
    </row>
    <row r="9" customFormat="false" ht="18" hidden="false" customHeight="false" outlineLevel="0" collapsed="false">
      <c r="A9" s="539" t="s">
        <v>94</v>
      </c>
      <c r="B9" s="589" t="s">
        <v>368</v>
      </c>
      <c r="C9" s="163"/>
      <c r="D9" s="163" t="s">
        <v>96</v>
      </c>
      <c r="E9" s="163"/>
      <c r="F9" s="449"/>
      <c r="G9" s="693" t="n">
        <v>2</v>
      </c>
      <c r="H9" s="166" t="n">
        <v>60</v>
      </c>
      <c r="I9" s="160" t="n">
        <v>30</v>
      </c>
      <c r="J9" s="166" t="n">
        <v>15</v>
      </c>
      <c r="K9" s="167"/>
      <c r="L9" s="167" t="n">
        <v>15</v>
      </c>
      <c r="M9" s="155" t="n">
        <v>30</v>
      </c>
      <c r="N9" s="169" t="n">
        <v>2</v>
      </c>
      <c r="O9" s="169"/>
      <c r="P9" s="1213" t="b">
        <f aca="false">FALSE()</f>
        <v>0</v>
      </c>
      <c r="Q9" s="1213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50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" hidden="false" customHeight="false" outlineLevel="0" collapsed="false">
      <c r="A10" s="198" t="s">
        <v>97</v>
      </c>
      <c r="B10" s="173" t="s">
        <v>98</v>
      </c>
      <c r="C10" s="174" t="n">
        <v>1</v>
      </c>
      <c r="D10" s="180"/>
      <c r="E10" s="180"/>
      <c r="F10" s="245"/>
      <c r="G10" s="231" t="n">
        <v>3</v>
      </c>
      <c r="H10" s="158" t="n">
        <v>90</v>
      </c>
      <c r="I10" s="180" t="n">
        <v>45</v>
      </c>
      <c r="J10" s="180" t="n">
        <v>30</v>
      </c>
      <c r="K10" s="180"/>
      <c r="L10" s="180" t="n">
        <v>15</v>
      </c>
      <c r="M10" s="182" t="n">
        <v>45</v>
      </c>
      <c r="N10" s="174" t="n">
        <v>3</v>
      </c>
      <c r="O10" s="203"/>
      <c r="P10" s="1213" t="b">
        <f aca="false">FALSE()</f>
        <v>0</v>
      </c>
      <c r="Q10" s="1213" t="b">
        <f aca="false">TRUE()</f>
        <v>1</v>
      </c>
      <c r="R10" s="99" t="s">
        <v>551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52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" hidden="false" customHeight="false" outlineLevel="0" collapsed="false">
      <c r="A11" s="138" t="s">
        <v>101</v>
      </c>
      <c r="B11" s="153" t="s">
        <v>361</v>
      </c>
      <c r="C11" s="162"/>
      <c r="D11" s="163" t="s">
        <v>96</v>
      </c>
      <c r="E11" s="163"/>
      <c r="F11" s="164"/>
      <c r="G11" s="157" t="n">
        <v>4</v>
      </c>
      <c r="H11" s="165" t="n">
        <v>120</v>
      </c>
      <c r="I11" s="160" t="n">
        <v>60</v>
      </c>
      <c r="J11" s="166" t="n">
        <v>15</v>
      </c>
      <c r="K11" s="167"/>
      <c r="L11" s="167" t="n">
        <v>45</v>
      </c>
      <c r="M11" s="159" t="n">
        <v>60</v>
      </c>
      <c r="N11" s="168" t="n">
        <v>4</v>
      </c>
      <c r="O11" s="169"/>
      <c r="P11" s="1213" t="b">
        <f aca="false">FALSE()</f>
        <v>0</v>
      </c>
      <c r="Q11" s="1213" t="b">
        <f aca="false">TRUE()</f>
        <v>1</v>
      </c>
      <c r="R11" s="99" t="s">
        <v>553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54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" hidden="false" customHeight="false" outlineLevel="0" collapsed="false">
      <c r="A12" s="138"/>
      <c r="B12" s="153" t="s">
        <v>104</v>
      </c>
      <c r="C12" s="154"/>
      <c r="D12" s="169" t="n">
        <v>1</v>
      </c>
      <c r="E12" s="169"/>
      <c r="F12" s="183"/>
      <c r="G12" s="184" t="n">
        <v>2</v>
      </c>
      <c r="H12" s="185" t="n">
        <v>60</v>
      </c>
      <c r="I12" s="155" t="n">
        <v>30</v>
      </c>
      <c r="J12" s="155"/>
      <c r="K12" s="155"/>
      <c r="L12" s="155" t="n">
        <v>30</v>
      </c>
      <c r="M12" s="159" t="n">
        <v>30</v>
      </c>
      <c r="N12" s="154" t="n">
        <v>2</v>
      </c>
      <c r="O12" s="155"/>
      <c r="P12" s="1213" t="b">
        <f aca="false">FALSE()</f>
        <v>0</v>
      </c>
      <c r="Q12" s="1213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55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" hidden="false" customHeight="false" outlineLevel="0" collapsed="false">
      <c r="A13" s="138"/>
      <c r="B13" s="153" t="s">
        <v>130</v>
      </c>
      <c r="C13" s="162" t="s">
        <v>96</v>
      </c>
      <c r="D13" s="163"/>
      <c r="E13" s="163"/>
      <c r="F13" s="164"/>
      <c r="G13" s="157" t="n">
        <v>5</v>
      </c>
      <c r="H13" s="165" t="n">
        <v>150</v>
      </c>
      <c r="I13" s="160" t="n">
        <v>75</v>
      </c>
      <c r="J13" s="155" t="n">
        <v>30</v>
      </c>
      <c r="K13" s="155" t="n">
        <v>45</v>
      </c>
      <c r="L13" s="155"/>
      <c r="M13" s="159" t="n">
        <v>75</v>
      </c>
      <c r="N13" s="168" t="n">
        <v>5</v>
      </c>
      <c r="O13" s="169"/>
      <c r="P13" s="1213" t="b">
        <f aca="false">FALSE()</f>
        <v>0</v>
      </c>
      <c r="Q13" s="1213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56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" hidden="false" customHeight="false" outlineLevel="0" collapsed="false">
      <c r="A14" s="138"/>
      <c r="B14" s="153" t="s">
        <v>109</v>
      </c>
      <c r="C14" s="190" t="n">
        <v>1</v>
      </c>
      <c r="D14" s="191"/>
      <c r="E14" s="191"/>
      <c r="F14" s="156"/>
      <c r="G14" s="157" t="n">
        <v>7</v>
      </c>
      <c r="H14" s="165" t="n">
        <v>210</v>
      </c>
      <c r="I14" s="160" t="n">
        <v>105</v>
      </c>
      <c r="J14" s="155" t="n">
        <v>45</v>
      </c>
      <c r="K14" s="155"/>
      <c r="L14" s="155" t="n">
        <v>60</v>
      </c>
      <c r="M14" s="159" t="n">
        <v>105</v>
      </c>
      <c r="N14" s="190" t="n">
        <v>7</v>
      </c>
      <c r="O14" s="191"/>
      <c r="P14" s="1213" t="b">
        <f aca="false">FALSE()</f>
        <v>0</v>
      </c>
      <c r="Q14" s="1213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57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8.6" hidden="false" customHeight="false" outlineLevel="0" collapsed="false">
      <c r="A15" s="695"/>
      <c r="B15" s="1225" t="s">
        <v>299</v>
      </c>
      <c r="C15" s="1226"/>
      <c r="D15" s="169" t="n">
        <v>1</v>
      </c>
      <c r="E15" s="539"/>
      <c r="F15" s="183"/>
      <c r="G15" s="231" t="n">
        <v>3</v>
      </c>
      <c r="H15" s="158" t="n">
        <v>90</v>
      </c>
      <c r="I15" s="1227" t="n">
        <v>60</v>
      </c>
      <c r="J15" s="180" t="n">
        <v>8</v>
      </c>
      <c r="K15" s="180"/>
      <c r="L15" s="180" t="n">
        <v>52</v>
      </c>
      <c r="M15" s="1228" t="n">
        <v>30</v>
      </c>
      <c r="N15" s="168" t="n">
        <v>4</v>
      </c>
      <c r="O15" s="169"/>
      <c r="P15" s="1213" t="b">
        <f aca="false">FALSE()</f>
        <v>0</v>
      </c>
      <c r="Q15" s="1213" t="b">
        <f aca="false">TRUE()</f>
        <v>1</v>
      </c>
      <c r="R15" s="101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 t="s">
        <v>558</v>
      </c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</row>
    <row r="16" customFormat="false" ht="18" hidden="false" customHeight="false" outlineLevel="0" collapsed="false">
      <c r="A16" s="284" t="s">
        <v>127</v>
      </c>
      <c r="B16" s="1229" t="s">
        <v>559</v>
      </c>
      <c r="C16" s="1230"/>
      <c r="D16" s="439" t="s">
        <v>96</v>
      </c>
      <c r="E16" s="439"/>
      <c r="F16" s="712"/>
      <c r="G16" s="143" t="n">
        <v>3.5</v>
      </c>
      <c r="H16" s="144" t="n">
        <v>105</v>
      </c>
      <c r="I16" s="145" t="n">
        <v>45</v>
      </c>
      <c r="J16" s="146" t="n">
        <v>30</v>
      </c>
      <c r="K16" s="147"/>
      <c r="L16" s="147" t="n">
        <v>15</v>
      </c>
      <c r="M16" s="148" t="n">
        <v>60</v>
      </c>
      <c r="N16" s="149" t="n">
        <v>3</v>
      </c>
      <c r="O16" s="150"/>
      <c r="P16" s="1213" t="b">
        <f aca="false">FALSE()</f>
        <v>0</v>
      </c>
      <c r="Q16" s="1213" t="b">
        <f aca="false">TRUE()</f>
        <v>1</v>
      </c>
      <c r="R16" s="214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</row>
    <row r="18" customFormat="false" ht="18.6" hidden="false" customHeight="false" outlineLevel="0" collapsed="false"/>
    <row r="19" customFormat="false" ht="18" hidden="false" customHeight="false" outlineLevel="0" collapsed="false">
      <c r="A19" s="1224" t="s">
        <v>560</v>
      </c>
      <c r="B19" s="1224"/>
      <c r="C19" s="1224"/>
      <c r="D19" s="1224"/>
      <c r="E19" s="1224"/>
      <c r="F19" s="1224"/>
      <c r="G19" s="1224"/>
      <c r="H19" s="1224"/>
      <c r="I19" s="1224"/>
      <c r="J19" s="1224"/>
      <c r="K19" s="1224"/>
      <c r="L19" s="1224"/>
      <c r="M19" s="1224"/>
      <c r="N19" s="1224"/>
      <c r="O19" s="1224"/>
    </row>
    <row r="20" customFormat="false" ht="28.5" hidden="false" customHeight="true" outlineLevel="0" collapsed="false">
      <c r="A20" s="138"/>
      <c r="B20" s="153" t="s">
        <v>100</v>
      </c>
      <c r="C20" s="154"/>
      <c r="D20" s="155" t="s">
        <v>85</v>
      </c>
      <c r="E20" s="155"/>
      <c r="F20" s="156"/>
      <c r="G20" s="157" t="n">
        <v>2</v>
      </c>
      <c r="H20" s="158" t="n">
        <v>60</v>
      </c>
      <c r="I20" s="155" t="n">
        <v>27</v>
      </c>
      <c r="J20" s="155" t="n">
        <v>18</v>
      </c>
      <c r="K20" s="155"/>
      <c r="L20" s="155" t="n">
        <v>9</v>
      </c>
      <c r="M20" s="159" t="n">
        <v>33</v>
      </c>
      <c r="N20" s="161" t="n">
        <v>3</v>
      </c>
      <c r="O20" s="197"/>
      <c r="P20" s="1213" t="b">
        <f aca="false">TRUE()</f>
        <v>1</v>
      </c>
      <c r="Q20" s="1213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52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38"/>
      <c r="B21" s="153" t="s">
        <v>104</v>
      </c>
      <c r="C21" s="154"/>
      <c r="D21" s="169"/>
      <c r="E21" s="169"/>
      <c r="F21" s="183"/>
      <c r="G21" s="184" t="n">
        <v>2</v>
      </c>
      <c r="H21" s="185" t="n">
        <v>60</v>
      </c>
      <c r="I21" s="155" t="n">
        <v>36</v>
      </c>
      <c r="J21" s="155"/>
      <c r="K21" s="155"/>
      <c r="L21" s="155" t="n">
        <v>18</v>
      </c>
      <c r="M21" s="159" t="n">
        <v>24</v>
      </c>
      <c r="N21" s="155" t="n">
        <v>2</v>
      </c>
      <c r="O21" s="197"/>
      <c r="P21" s="1213" t="b">
        <f aca="false">TRUE()</f>
        <v>1</v>
      </c>
      <c r="Q21" s="1213" t="b">
        <f aca="false">FALSE()</f>
        <v>0</v>
      </c>
      <c r="R21" s="99" t="s">
        <v>561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55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38"/>
      <c r="B22" s="153" t="s">
        <v>130</v>
      </c>
      <c r="C22" s="162"/>
      <c r="D22" s="163"/>
      <c r="E22" s="163"/>
      <c r="F22" s="164"/>
      <c r="G22" s="157" t="n">
        <v>3.5</v>
      </c>
      <c r="H22" s="165" t="n">
        <v>105</v>
      </c>
      <c r="I22" s="160" t="n">
        <v>54</v>
      </c>
      <c r="J22" s="166" t="n">
        <v>9</v>
      </c>
      <c r="K22" s="167" t="n">
        <v>18</v>
      </c>
      <c r="L22" s="167"/>
      <c r="M22" s="159" t="n">
        <v>51</v>
      </c>
      <c r="N22" s="169" t="n">
        <v>3</v>
      </c>
      <c r="O22" s="197"/>
      <c r="P22" s="1213" t="b">
        <f aca="false">TRUE()</f>
        <v>1</v>
      </c>
      <c r="Q22" s="1213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38"/>
      <c r="B23" s="153" t="s">
        <v>109</v>
      </c>
      <c r="C23" s="190"/>
      <c r="D23" s="191"/>
      <c r="E23" s="191"/>
      <c r="F23" s="156"/>
      <c r="G23" s="157" t="n">
        <v>8</v>
      </c>
      <c r="H23" s="165" t="n">
        <v>240</v>
      </c>
      <c r="I23" s="160" t="n">
        <v>126</v>
      </c>
      <c r="J23" s="191" t="n">
        <v>27</v>
      </c>
      <c r="K23" s="191"/>
      <c r="L23" s="191" t="n">
        <v>36</v>
      </c>
      <c r="M23" s="159" t="n">
        <v>114</v>
      </c>
      <c r="N23" s="191" t="n">
        <v>7</v>
      </c>
      <c r="O23" s="197"/>
      <c r="P23" s="1213" t="b">
        <f aca="false">TRUE()</f>
        <v>1</v>
      </c>
      <c r="Q23" s="1213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38"/>
      <c r="B24" s="153" t="s">
        <v>120</v>
      </c>
      <c r="C24" s="154" t="s">
        <v>85</v>
      </c>
      <c r="D24" s="155"/>
      <c r="E24" s="155"/>
      <c r="F24" s="156"/>
      <c r="G24" s="157" t="n">
        <v>3</v>
      </c>
      <c r="H24" s="185" t="n">
        <v>90</v>
      </c>
      <c r="I24" s="155" t="n">
        <v>27</v>
      </c>
      <c r="J24" s="155"/>
      <c r="K24" s="155"/>
      <c r="L24" s="155" t="n">
        <v>27</v>
      </c>
      <c r="M24" s="159" t="n">
        <v>63</v>
      </c>
      <c r="N24" s="161" t="n">
        <v>3</v>
      </c>
      <c r="O24" s="197"/>
      <c r="P24" s="1213" t="b">
        <f aca="false">TRUE()</f>
        <v>1</v>
      </c>
      <c r="Q24" s="1213" t="b">
        <f aca="false">FALSE()</f>
        <v>0</v>
      </c>
      <c r="R24" s="99" t="s">
        <v>551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38"/>
      <c r="B25" s="153" t="s">
        <v>122</v>
      </c>
      <c r="C25" s="215"/>
      <c r="D25" s="216"/>
      <c r="E25" s="216"/>
      <c r="F25" s="183"/>
      <c r="G25" s="157" t="n">
        <v>6</v>
      </c>
      <c r="H25" s="165" t="n">
        <v>180</v>
      </c>
      <c r="I25" s="160" t="n">
        <v>90</v>
      </c>
      <c r="J25" s="155" t="n">
        <v>27</v>
      </c>
      <c r="K25" s="155" t="n">
        <v>9</v>
      </c>
      <c r="L25" s="155" t="n">
        <v>9</v>
      </c>
      <c r="M25" s="159" t="n">
        <v>90</v>
      </c>
      <c r="N25" s="171" t="n">
        <v>5</v>
      </c>
      <c r="O25" s="197"/>
      <c r="P25" s="1213" t="b">
        <f aca="false">TRUE()</f>
        <v>1</v>
      </c>
      <c r="Q25" s="1213" t="b">
        <f aca="false">FALSE()</f>
        <v>0</v>
      </c>
      <c r="R25" s="101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</row>
    <row r="26" customFormat="false" ht="24" hidden="false" customHeight="true" outlineLevel="0" collapsed="false">
      <c r="A26" s="695"/>
      <c r="B26" s="1225" t="s">
        <v>299</v>
      </c>
      <c r="C26" s="1226"/>
      <c r="D26" s="169"/>
      <c r="E26" s="539"/>
      <c r="F26" s="183"/>
      <c r="G26" s="157" t="n">
        <v>3</v>
      </c>
      <c r="H26" s="185" t="n">
        <v>90</v>
      </c>
      <c r="I26" s="1231" t="n">
        <v>72</v>
      </c>
      <c r="J26" s="155"/>
      <c r="K26" s="155"/>
      <c r="L26" s="155" t="n">
        <v>36</v>
      </c>
      <c r="M26" s="542" t="n">
        <v>18</v>
      </c>
      <c r="N26" s="169" t="n">
        <v>4</v>
      </c>
      <c r="O26" s="197"/>
      <c r="P26" s="1213" t="b">
        <f aca="false">TRUE()</f>
        <v>1</v>
      </c>
      <c r="Q26" s="1213" t="b">
        <f aca="false">FALSE()</f>
        <v>0</v>
      </c>
      <c r="R26" s="101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</row>
    <row r="27" customFormat="false" ht="18.6" hidden="false" customHeight="false" outlineLevel="0" collapsed="false"/>
    <row r="28" customFormat="false" ht="18" hidden="false" customHeight="false" outlineLevel="0" collapsed="false">
      <c r="A28" s="1224" t="s">
        <v>562</v>
      </c>
      <c r="B28" s="1224"/>
      <c r="C28" s="1224"/>
      <c r="D28" s="1224"/>
      <c r="E28" s="1224"/>
      <c r="F28" s="1224"/>
      <c r="G28" s="1224"/>
      <c r="H28" s="1224"/>
      <c r="I28" s="1224"/>
      <c r="J28" s="1224"/>
      <c r="K28" s="1224"/>
      <c r="L28" s="1224"/>
      <c r="M28" s="1224"/>
      <c r="N28" s="1224"/>
      <c r="O28" s="1224"/>
      <c r="P28" s="1213"/>
      <c r="Q28" s="1213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38"/>
      <c r="B29" s="153" t="s">
        <v>104</v>
      </c>
      <c r="C29" s="154"/>
      <c r="D29" s="169" t="n">
        <v>2</v>
      </c>
      <c r="E29" s="169"/>
      <c r="F29" s="183"/>
      <c r="G29" s="184" t="n">
        <v>2</v>
      </c>
      <c r="H29" s="185" t="n">
        <v>60</v>
      </c>
      <c r="I29" s="155" t="n">
        <v>36</v>
      </c>
      <c r="J29" s="155"/>
      <c r="K29" s="155"/>
      <c r="L29" s="155" t="n">
        <v>18</v>
      </c>
      <c r="M29" s="159" t="n">
        <v>24</v>
      </c>
      <c r="N29" s="155" t="n">
        <v>2</v>
      </c>
      <c r="O29" s="197"/>
      <c r="P29" s="1213" t="b">
        <f aca="false">TRUE()</f>
        <v>1</v>
      </c>
      <c r="Q29" s="1213" t="b">
        <f aca="false">FALSE()</f>
        <v>0</v>
      </c>
      <c r="R29" s="99" t="s">
        <v>561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38"/>
      <c r="B30" s="153" t="s">
        <v>130</v>
      </c>
      <c r="C30" s="162" t="s">
        <v>131</v>
      </c>
      <c r="D30" s="163"/>
      <c r="E30" s="163"/>
      <c r="F30" s="164"/>
      <c r="G30" s="157" t="n">
        <v>3.5</v>
      </c>
      <c r="H30" s="165" t="n">
        <v>105</v>
      </c>
      <c r="I30" s="160" t="n">
        <v>54</v>
      </c>
      <c r="J30" s="166" t="n">
        <v>9</v>
      </c>
      <c r="K30" s="167" t="n">
        <v>18</v>
      </c>
      <c r="L30" s="167"/>
      <c r="M30" s="159" t="n">
        <v>51</v>
      </c>
      <c r="N30" s="169" t="n">
        <v>3</v>
      </c>
      <c r="O30" s="197"/>
      <c r="P30" s="1213" t="b">
        <f aca="false">TRUE()</f>
        <v>1</v>
      </c>
      <c r="Q30" s="1213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38"/>
      <c r="B31" s="153" t="s">
        <v>109</v>
      </c>
      <c r="C31" s="190" t="n">
        <v>2</v>
      </c>
      <c r="D31" s="191"/>
      <c r="E31" s="191"/>
      <c r="F31" s="156"/>
      <c r="G31" s="157" t="n">
        <v>8</v>
      </c>
      <c r="H31" s="165" t="n">
        <v>240</v>
      </c>
      <c r="I31" s="160" t="n">
        <v>126</v>
      </c>
      <c r="J31" s="191" t="n">
        <v>27</v>
      </c>
      <c r="K31" s="191"/>
      <c r="L31" s="191" t="n">
        <v>36</v>
      </c>
      <c r="M31" s="159" t="n">
        <v>114</v>
      </c>
      <c r="N31" s="191" t="n">
        <v>7</v>
      </c>
      <c r="O31" s="197"/>
      <c r="P31" s="1213" t="b">
        <f aca="false">TRUE()</f>
        <v>1</v>
      </c>
      <c r="Q31" s="1213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" hidden="false" customHeight="false" outlineLevel="0" collapsed="false">
      <c r="A32" s="138"/>
      <c r="B32" s="1232"/>
      <c r="C32" s="1233"/>
      <c r="D32" s="192"/>
      <c r="E32" s="192"/>
      <c r="F32" s="1234"/>
      <c r="G32" s="1235"/>
      <c r="H32" s="1236"/>
      <c r="I32" s="192"/>
      <c r="J32" s="192"/>
      <c r="K32" s="192"/>
      <c r="L32" s="192"/>
      <c r="M32" s="1237"/>
      <c r="N32" s="1238"/>
      <c r="O32" s="197"/>
      <c r="P32" s="1213"/>
      <c r="Q32" s="1213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38"/>
      <c r="B33" s="153" t="s">
        <v>122</v>
      </c>
      <c r="C33" s="215" t="n">
        <v>2</v>
      </c>
      <c r="D33" s="216"/>
      <c r="E33" s="216"/>
      <c r="F33" s="183"/>
      <c r="G33" s="157" t="n">
        <v>6</v>
      </c>
      <c r="H33" s="165" t="n">
        <v>180</v>
      </c>
      <c r="I33" s="160" t="n">
        <v>90</v>
      </c>
      <c r="J33" s="155" t="n">
        <v>27</v>
      </c>
      <c r="K33" s="155" t="n">
        <v>9</v>
      </c>
      <c r="L33" s="155" t="n">
        <v>9</v>
      </c>
      <c r="M33" s="159" t="n">
        <v>90</v>
      </c>
      <c r="N33" s="171" t="n">
        <v>5</v>
      </c>
      <c r="O33" s="197"/>
      <c r="P33" s="1213" t="b">
        <f aca="false">TRUE()</f>
        <v>1</v>
      </c>
      <c r="Q33" s="1213" t="b">
        <f aca="false">FALSE()</f>
        <v>0</v>
      </c>
      <c r="R33" s="101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</row>
    <row r="34" customFormat="false" ht="33.75" hidden="false" customHeight="true" outlineLevel="0" collapsed="false">
      <c r="A34" s="695"/>
      <c r="B34" s="1225" t="s">
        <v>299</v>
      </c>
      <c r="C34" s="1226"/>
      <c r="D34" s="169" t="n">
        <v>2</v>
      </c>
      <c r="E34" s="539"/>
      <c r="F34" s="183"/>
      <c r="G34" s="157" t="n">
        <v>3</v>
      </c>
      <c r="H34" s="185" t="n">
        <v>90</v>
      </c>
      <c r="I34" s="1231" t="n">
        <v>72</v>
      </c>
      <c r="J34" s="155"/>
      <c r="K34" s="155"/>
      <c r="L34" s="155" t="n">
        <v>36</v>
      </c>
      <c r="M34" s="542" t="n">
        <v>18</v>
      </c>
      <c r="N34" s="169" t="n">
        <v>4</v>
      </c>
      <c r="O34" s="197"/>
      <c r="P34" s="1213" t="b">
        <f aca="false">TRUE()</f>
        <v>1</v>
      </c>
      <c r="Q34" s="1213" t="b">
        <f aca="false">FALSE()</f>
        <v>0</v>
      </c>
      <c r="R34" s="101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</row>
    <row r="35" customFormat="false" ht="18" hidden="false" customHeight="false" outlineLevel="0" collapsed="false">
      <c r="B35" s="285" t="s">
        <v>513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101" width="13.99"/>
    <col collapsed="false" customWidth="false" hidden="false" outlineLevel="0" max="257" min="17" style="100" width="9.1"/>
  </cols>
  <sheetData>
    <row r="1" s="103" customFormat="true" ht="20.1" hidden="false" customHeight="true" outlineLevel="0" collapsed="false">
      <c r="A1" s="102" t="s">
        <v>56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239" t="s">
        <v>66</v>
      </c>
      <c r="O2" s="1239"/>
      <c r="P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215" t="s">
        <v>83</v>
      </c>
      <c r="O6" s="215"/>
      <c r="P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99"/>
    </row>
    <row r="9" s="103" customFormat="true" ht="20.1" hidden="false" customHeight="true" outlineLevel="0" collapsed="false">
      <c r="A9" s="1240" t="s">
        <v>84</v>
      </c>
      <c r="B9" s="1240"/>
      <c r="C9" s="1240"/>
      <c r="D9" s="1240"/>
      <c r="E9" s="1240"/>
      <c r="F9" s="1240"/>
      <c r="G9" s="1240"/>
      <c r="H9" s="1240"/>
      <c r="I9" s="1240"/>
      <c r="J9" s="1240"/>
      <c r="K9" s="1240"/>
      <c r="L9" s="1240"/>
      <c r="M9" s="1240"/>
      <c r="N9" s="1240"/>
      <c r="O9" s="1240"/>
      <c r="P9" s="99"/>
    </row>
    <row r="10" s="103" customFormat="true" ht="20.1" hidden="false" customHeight="true" outlineLevel="0" collapsed="false">
      <c r="A10" s="1240" t="s">
        <v>93</v>
      </c>
      <c r="B10" s="1240"/>
      <c r="C10" s="1240"/>
      <c r="D10" s="1240"/>
      <c r="E10" s="1240"/>
      <c r="F10" s="1240"/>
      <c r="G10" s="1240"/>
      <c r="H10" s="1240"/>
      <c r="I10" s="1240"/>
      <c r="J10" s="1240"/>
      <c r="K10" s="1240"/>
      <c r="L10" s="1240"/>
      <c r="M10" s="1240"/>
      <c r="N10" s="1240"/>
      <c r="O10" s="1240"/>
      <c r="P10" s="99"/>
    </row>
    <row r="11" s="103" customFormat="true" ht="20.1" hidden="false" customHeight="true" outlineLevel="0" collapsed="false">
      <c r="A11" s="138" t="s">
        <v>94</v>
      </c>
      <c r="B11" s="139" t="s">
        <v>368</v>
      </c>
      <c r="C11" s="140"/>
      <c r="D11" s="141" t="s">
        <v>96</v>
      </c>
      <c r="E11" s="141"/>
      <c r="F11" s="142"/>
      <c r="G11" s="143" t="n">
        <v>2</v>
      </c>
      <c r="H11" s="144" t="n">
        <f aca="false">G11*30</f>
        <v>60</v>
      </c>
      <c r="I11" s="145" t="n">
        <f aca="false">J11+K11+L11</f>
        <v>30</v>
      </c>
      <c r="J11" s="146" t="n">
        <v>15</v>
      </c>
      <c r="K11" s="147"/>
      <c r="L11" s="147" t="n">
        <v>15</v>
      </c>
      <c r="M11" s="148" t="n">
        <f aca="false">H11-I11</f>
        <v>30</v>
      </c>
      <c r="N11" s="149" t="n">
        <v>2</v>
      </c>
      <c r="O11" s="150"/>
      <c r="P11" s="99" t="s">
        <v>550</v>
      </c>
    </row>
    <row r="12" s="98" customFormat="true" ht="20.1" hidden="false" customHeight="true" outlineLevel="0" collapsed="false">
      <c r="A12" s="138" t="s">
        <v>97</v>
      </c>
      <c r="B12" s="153" t="s">
        <v>98</v>
      </c>
      <c r="C12" s="154" t="n">
        <v>1</v>
      </c>
      <c r="D12" s="155"/>
      <c r="E12" s="155"/>
      <c r="F12" s="156"/>
      <c r="G12" s="157" t="n">
        <v>3</v>
      </c>
      <c r="H12" s="158" t="n">
        <f aca="false">G12*30</f>
        <v>90</v>
      </c>
      <c r="I12" s="155" t="n">
        <f aca="false">J12+L12</f>
        <v>45</v>
      </c>
      <c r="J12" s="155" t="n">
        <v>30</v>
      </c>
      <c r="K12" s="155"/>
      <c r="L12" s="155" t="n">
        <v>15</v>
      </c>
      <c r="M12" s="159" t="n">
        <f aca="false">H12-I12</f>
        <v>45</v>
      </c>
      <c r="N12" s="154" t="n">
        <v>3</v>
      </c>
      <c r="O12" s="160"/>
      <c r="P12" s="99" t="s">
        <v>552</v>
      </c>
    </row>
    <row r="13" s="98" customFormat="true" ht="20.1" hidden="false" customHeight="true" outlineLevel="0" collapsed="false">
      <c r="A13" s="138" t="s">
        <v>99</v>
      </c>
      <c r="B13" s="1232" t="s">
        <v>100</v>
      </c>
      <c r="C13" s="1233"/>
      <c r="D13" s="192" t="n">
        <v>2</v>
      </c>
      <c r="E13" s="192"/>
      <c r="F13" s="1234"/>
      <c r="G13" s="1235" t="n">
        <v>2</v>
      </c>
      <c r="H13" s="1241" t="n">
        <f aca="false">G13*30</f>
        <v>60</v>
      </c>
      <c r="I13" s="192" t="n">
        <f aca="false">J13+L13</f>
        <v>27</v>
      </c>
      <c r="J13" s="192" t="n">
        <v>18</v>
      </c>
      <c r="K13" s="192"/>
      <c r="L13" s="192" t="n">
        <v>9</v>
      </c>
      <c r="M13" s="1237" t="n">
        <f aca="false">H13-I13</f>
        <v>33</v>
      </c>
      <c r="N13" s="1233"/>
      <c r="O13" s="1238" t="n">
        <v>1.5</v>
      </c>
      <c r="P13" s="99" t="s">
        <v>552</v>
      </c>
    </row>
    <row r="14" s="98" customFormat="true" ht="20.1" hidden="false" customHeight="true" outlineLevel="0" collapsed="false">
      <c r="A14" s="138" t="s">
        <v>101</v>
      </c>
      <c r="B14" s="153" t="s">
        <v>361</v>
      </c>
      <c r="C14" s="162"/>
      <c r="D14" s="163" t="s">
        <v>96</v>
      </c>
      <c r="E14" s="163"/>
      <c r="F14" s="164"/>
      <c r="G14" s="157" t="n">
        <v>4</v>
      </c>
      <c r="H14" s="165" t="n">
        <f aca="false">G14*30</f>
        <v>120</v>
      </c>
      <c r="I14" s="160" t="n">
        <f aca="false">J14+K14+L14</f>
        <v>60</v>
      </c>
      <c r="J14" s="166" t="n">
        <v>15</v>
      </c>
      <c r="K14" s="167"/>
      <c r="L14" s="167" t="n">
        <v>45</v>
      </c>
      <c r="M14" s="159" t="n">
        <f aca="false">H14-I14</f>
        <v>60</v>
      </c>
      <c r="N14" s="168" t="n">
        <v>4</v>
      </c>
      <c r="O14" s="169"/>
      <c r="P14" s="99" t="s">
        <v>554</v>
      </c>
    </row>
    <row r="15" s="98" customFormat="true" ht="20.1" hidden="false" customHeight="true" outlineLevel="0" collapsed="false">
      <c r="A15" s="138" t="s">
        <v>103</v>
      </c>
      <c r="B15" s="173" t="s">
        <v>104</v>
      </c>
      <c r="C15" s="174"/>
      <c r="D15" s="175"/>
      <c r="E15" s="175"/>
      <c r="F15" s="176"/>
      <c r="G15" s="177" t="n">
        <f aca="false">SUM(G16:G17)</f>
        <v>4</v>
      </c>
      <c r="H15" s="178" t="n">
        <f aca="false">SUM(H16:H17)</f>
        <v>120</v>
      </c>
      <c r="I15" s="179" t="n">
        <f aca="false">SUM(I16:I17)</f>
        <v>66</v>
      </c>
      <c r="J15" s="179"/>
      <c r="K15" s="179"/>
      <c r="L15" s="179" t="n">
        <f aca="false">SUM(L16:L17)</f>
        <v>66</v>
      </c>
      <c r="M15" s="179" t="n">
        <f aca="false">SUM(M16:M17)</f>
        <v>54</v>
      </c>
      <c r="N15" s="174"/>
      <c r="O15" s="180"/>
      <c r="P15" s="99"/>
    </row>
    <row r="16" s="98" customFormat="true" ht="20.1" hidden="false" customHeight="true" outlineLevel="0" collapsed="false">
      <c r="A16" s="138"/>
      <c r="B16" s="153" t="s">
        <v>104</v>
      </c>
      <c r="C16" s="154"/>
      <c r="D16" s="169" t="n">
        <v>1</v>
      </c>
      <c r="E16" s="169"/>
      <c r="F16" s="183"/>
      <c r="G16" s="184" t="n">
        <v>2</v>
      </c>
      <c r="H16" s="185" t="n">
        <f aca="false">G16*30</f>
        <v>60</v>
      </c>
      <c r="I16" s="155" t="n">
        <v>30</v>
      </c>
      <c r="J16" s="155"/>
      <c r="K16" s="155"/>
      <c r="L16" s="155" t="n">
        <v>30</v>
      </c>
      <c r="M16" s="159" t="n">
        <f aca="false">H16-I16</f>
        <v>30</v>
      </c>
      <c r="N16" s="154" t="n">
        <v>2</v>
      </c>
      <c r="O16" s="155"/>
      <c r="P16" s="99" t="s">
        <v>555</v>
      </c>
    </row>
    <row r="17" s="98" customFormat="true" ht="20.1" hidden="false" customHeight="true" outlineLevel="0" collapsed="false">
      <c r="A17" s="138"/>
      <c r="B17" s="153" t="s">
        <v>104</v>
      </c>
      <c r="C17" s="154"/>
      <c r="D17" s="169" t="n">
        <v>2</v>
      </c>
      <c r="E17" s="169"/>
      <c r="F17" s="183"/>
      <c r="G17" s="184" t="n">
        <v>2</v>
      </c>
      <c r="H17" s="185" t="n">
        <f aca="false">G17*30</f>
        <v>60</v>
      </c>
      <c r="I17" s="155" t="n">
        <v>36</v>
      </c>
      <c r="J17" s="155"/>
      <c r="K17" s="155"/>
      <c r="L17" s="155" t="n">
        <v>36</v>
      </c>
      <c r="M17" s="159" t="n">
        <f aca="false">H17-I17</f>
        <v>24</v>
      </c>
      <c r="N17" s="154"/>
      <c r="O17" s="155" t="n">
        <v>2</v>
      </c>
      <c r="P17" s="99" t="s">
        <v>555</v>
      </c>
    </row>
    <row r="18" s="213" customFormat="true" ht="20.1" hidden="false" customHeight="true" outlineLevel="0" collapsed="false">
      <c r="A18" s="138" t="s">
        <v>108</v>
      </c>
      <c r="B18" s="153" t="s">
        <v>130</v>
      </c>
      <c r="C18" s="162"/>
      <c r="D18" s="163"/>
      <c r="E18" s="163"/>
      <c r="F18" s="164"/>
      <c r="G18" s="157" t="n">
        <f aca="false">G19+G20</f>
        <v>8.5</v>
      </c>
      <c r="H18" s="165" t="n">
        <f aca="false">G18*30</f>
        <v>255</v>
      </c>
      <c r="I18" s="160" t="n">
        <f aca="false">J18+K18+L18</f>
        <v>129</v>
      </c>
      <c r="J18" s="191" t="n">
        <f aca="false">J19+J20</f>
        <v>48</v>
      </c>
      <c r="K18" s="191" t="n">
        <f aca="false">K19+K20</f>
        <v>81</v>
      </c>
      <c r="L18" s="191" t="n">
        <f aca="false">L19+L20</f>
        <v>0</v>
      </c>
      <c r="M18" s="194" t="n">
        <f aca="false">M19+M20</f>
        <v>126</v>
      </c>
      <c r="N18" s="168"/>
      <c r="O18" s="169"/>
      <c r="P18" s="214"/>
    </row>
    <row r="19" s="98" customFormat="true" ht="20.1" hidden="false" customHeight="true" outlineLevel="0" collapsed="false">
      <c r="A19" s="138"/>
      <c r="B19" s="153" t="s">
        <v>130</v>
      </c>
      <c r="C19" s="162" t="s">
        <v>96</v>
      </c>
      <c r="D19" s="163"/>
      <c r="E19" s="163"/>
      <c r="F19" s="164"/>
      <c r="G19" s="157" t="n">
        <v>5</v>
      </c>
      <c r="H19" s="165" t="n">
        <f aca="false">G19*30</f>
        <v>150</v>
      </c>
      <c r="I19" s="160" t="n">
        <f aca="false">J19+K19+L19</f>
        <v>75</v>
      </c>
      <c r="J19" s="155" t="n">
        <v>30</v>
      </c>
      <c r="K19" s="155" t="n">
        <v>45</v>
      </c>
      <c r="L19" s="155"/>
      <c r="M19" s="159" t="n">
        <f aca="false">H19-I19</f>
        <v>75</v>
      </c>
      <c r="N19" s="168" t="n">
        <v>5</v>
      </c>
      <c r="O19" s="169"/>
      <c r="P19" s="99" t="s">
        <v>556</v>
      </c>
    </row>
    <row r="20" s="98" customFormat="true" ht="20.1" hidden="false" customHeight="true" outlineLevel="0" collapsed="false">
      <c r="A20" s="138"/>
      <c r="B20" s="153" t="s">
        <v>130</v>
      </c>
      <c r="C20" s="162" t="s">
        <v>131</v>
      </c>
      <c r="D20" s="163"/>
      <c r="E20" s="163"/>
      <c r="F20" s="164"/>
      <c r="G20" s="157" t="n">
        <v>3.5</v>
      </c>
      <c r="H20" s="165" t="n">
        <f aca="false">G20*30</f>
        <v>105</v>
      </c>
      <c r="I20" s="160" t="n">
        <f aca="false">J20+K20+L20</f>
        <v>54</v>
      </c>
      <c r="J20" s="166" t="n">
        <v>18</v>
      </c>
      <c r="K20" s="167" t="n">
        <v>36</v>
      </c>
      <c r="L20" s="167"/>
      <c r="M20" s="159" t="n">
        <f aca="false">H20-I20</f>
        <v>51</v>
      </c>
      <c r="N20" s="168"/>
      <c r="O20" s="169" t="n">
        <v>3</v>
      </c>
      <c r="P20" s="99" t="s">
        <v>556</v>
      </c>
    </row>
    <row r="21" s="98" customFormat="true" ht="20.1" hidden="false" customHeight="true" outlineLevel="0" collapsed="false">
      <c r="A21" s="138" t="s">
        <v>111</v>
      </c>
      <c r="B21" s="153" t="s">
        <v>109</v>
      </c>
      <c r="C21" s="162"/>
      <c r="D21" s="163"/>
      <c r="E21" s="163"/>
      <c r="F21" s="164"/>
      <c r="G21" s="157" t="n">
        <v>15</v>
      </c>
      <c r="H21" s="165" t="n">
        <f aca="false">G21*30</f>
        <v>450</v>
      </c>
      <c r="I21" s="160" t="n">
        <f aca="false">I22+I23</f>
        <v>231</v>
      </c>
      <c r="J21" s="186" t="n">
        <f aca="false">J22+J23</f>
        <v>99</v>
      </c>
      <c r="K21" s="186"/>
      <c r="L21" s="186" t="n">
        <f aca="false">L22+L23</f>
        <v>132</v>
      </c>
      <c r="M21" s="187" t="n">
        <f aca="false">M22+M23</f>
        <v>219</v>
      </c>
      <c r="N21" s="168"/>
      <c r="O21" s="169"/>
      <c r="P21" s="99"/>
    </row>
    <row r="22" s="98" customFormat="true" ht="20.1" hidden="false" customHeight="true" outlineLevel="0" collapsed="false">
      <c r="A22" s="138"/>
      <c r="B22" s="153" t="s">
        <v>109</v>
      </c>
      <c r="C22" s="190" t="n">
        <v>1</v>
      </c>
      <c r="D22" s="191"/>
      <c r="E22" s="191"/>
      <c r="F22" s="156"/>
      <c r="G22" s="157" t="n">
        <v>7</v>
      </c>
      <c r="H22" s="165" t="n">
        <f aca="false">G22*30</f>
        <v>210</v>
      </c>
      <c r="I22" s="160" t="n">
        <f aca="false">J22+K22+L22</f>
        <v>105</v>
      </c>
      <c r="J22" s="155" t="n">
        <v>45</v>
      </c>
      <c r="K22" s="155"/>
      <c r="L22" s="155" t="n">
        <v>60</v>
      </c>
      <c r="M22" s="159" t="n">
        <f aca="false">H22-I22</f>
        <v>105</v>
      </c>
      <c r="N22" s="190" t="n">
        <v>7</v>
      </c>
      <c r="O22" s="191"/>
      <c r="P22" s="99" t="s">
        <v>557</v>
      </c>
    </row>
    <row r="23" s="98" customFormat="true" ht="20.1" hidden="false" customHeight="true" outlineLevel="0" collapsed="false">
      <c r="A23" s="138"/>
      <c r="B23" s="153" t="s">
        <v>109</v>
      </c>
      <c r="C23" s="190" t="n">
        <v>2</v>
      </c>
      <c r="D23" s="191"/>
      <c r="E23" s="191"/>
      <c r="F23" s="156"/>
      <c r="G23" s="157" t="n">
        <v>8</v>
      </c>
      <c r="H23" s="165" t="n">
        <f aca="false">G23*30</f>
        <v>240</v>
      </c>
      <c r="I23" s="160" t="n">
        <f aca="false">J23+K23+L23</f>
        <v>126</v>
      </c>
      <c r="J23" s="191" t="n">
        <v>54</v>
      </c>
      <c r="K23" s="191"/>
      <c r="L23" s="191" t="n">
        <v>72</v>
      </c>
      <c r="M23" s="159" t="n">
        <f aca="false">H23-I23</f>
        <v>114</v>
      </c>
      <c r="N23" s="190"/>
      <c r="O23" s="191" t="n">
        <v>7</v>
      </c>
      <c r="P23" s="99" t="s">
        <v>557</v>
      </c>
    </row>
    <row r="24" s="98" customFormat="true" ht="39.9" hidden="false" customHeight="true" outlineLevel="0" collapsed="false">
      <c r="A24" s="138" t="s">
        <v>114</v>
      </c>
      <c r="B24" s="153" t="s">
        <v>112</v>
      </c>
      <c r="C24" s="162" t="s">
        <v>113</v>
      </c>
      <c r="D24" s="163"/>
      <c r="E24" s="163"/>
      <c r="F24" s="164"/>
      <c r="G24" s="157" t="n">
        <v>3.5</v>
      </c>
      <c r="H24" s="165" t="n">
        <f aca="false">G24*30</f>
        <v>105</v>
      </c>
      <c r="I24" s="160" t="n">
        <f aca="false">J24+K24+L24</f>
        <v>45</v>
      </c>
      <c r="J24" s="166" t="n">
        <v>30</v>
      </c>
      <c r="K24" s="167"/>
      <c r="L24" s="167" t="n">
        <v>15</v>
      </c>
      <c r="M24" s="159" t="n">
        <f aca="false">H24-I24</f>
        <v>60</v>
      </c>
      <c r="N24" s="168"/>
      <c r="O24" s="169"/>
      <c r="P24" s="99"/>
    </row>
    <row r="25" s="98" customFormat="true" ht="20.1" hidden="false" customHeight="true" outlineLevel="0" collapsed="false">
      <c r="A25" s="138" t="s">
        <v>117</v>
      </c>
      <c r="B25" s="1232" t="s">
        <v>120</v>
      </c>
      <c r="C25" s="1233" t="n">
        <v>2</v>
      </c>
      <c r="D25" s="192"/>
      <c r="E25" s="192"/>
      <c r="F25" s="1234"/>
      <c r="G25" s="1235" t="n">
        <v>3</v>
      </c>
      <c r="H25" s="1236" t="n">
        <f aca="false">G25*30</f>
        <v>90</v>
      </c>
      <c r="I25" s="192" t="n">
        <f aca="false">L25+J25</f>
        <v>27</v>
      </c>
      <c r="J25" s="192"/>
      <c r="K25" s="192"/>
      <c r="L25" s="192" t="n">
        <v>27</v>
      </c>
      <c r="M25" s="1237" t="n">
        <f aca="false">H25-I25</f>
        <v>63</v>
      </c>
      <c r="N25" s="1233"/>
      <c r="O25" s="1238" t="n">
        <v>1.5</v>
      </c>
      <c r="P25" s="99" t="s">
        <v>555</v>
      </c>
    </row>
    <row r="26" s="213" customFormat="true" ht="20.1" hidden="false" customHeight="true" outlineLevel="0" collapsed="false">
      <c r="A26" s="138" t="s">
        <v>119</v>
      </c>
      <c r="B26" s="153" t="s">
        <v>122</v>
      </c>
      <c r="C26" s="162"/>
      <c r="D26" s="163"/>
      <c r="E26" s="163"/>
      <c r="F26" s="164"/>
      <c r="G26" s="157" t="n">
        <f aca="false">G27+G28</f>
        <v>11</v>
      </c>
      <c r="H26" s="165" t="n">
        <f aca="false">G26*30</f>
        <v>330</v>
      </c>
      <c r="I26" s="160" t="n">
        <f aca="false">J26+K26+L26</f>
        <v>165</v>
      </c>
      <c r="J26" s="191" t="n">
        <f aca="false">J27+J28</f>
        <v>99</v>
      </c>
      <c r="K26" s="191" t="n">
        <f aca="false">K27+K28</f>
        <v>33</v>
      </c>
      <c r="L26" s="191" t="n">
        <f aca="false">L27+L28</f>
        <v>33</v>
      </c>
      <c r="M26" s="194" t="n">
        <f aca="false">M27+M28</f>
        <v>165</v>
      </c>
      <c r="N26" s="168"/>
      <c r="O26" s="169"/>
      <c r="P26" s="214"/>
    </row>
    <row r="27" s="209" customFormat="true" ht="20.1" hidden="false" customHeight="true" outlineLevel="0" collapsed="false">
      <c r="A27" s="138"/>
      <c r="B27" s="153" t="s">
        <v>122</v>
      </c>
      <c r="C27" s="215" t="n">
        <v>2</v>
      </c>
      <c r="D27" s="216"/>
      <c r="E27" s="216"/>
      <c r="F27" s="183"/>
      <c r="G27" s="157" t="n">
        <v>6</v>
      </c>
      <c r="H27" s="165" t="n">
        <f aca="false">G27*30</f>
        <v>180</v>
      </c>
      <c r="I27" s="160" t="n">
        <f aca="false">J27+K27+L27</f>
        <v>90</v>
      </c>
      <c r="J27" s="155" t="n">
        <v>54</v>
      </c>
      <c r="K27" s="155" t="n">
        <v>18</v>
      </c>
      <c r="L27" s="155" t="n">
        <v>18</v>
      </c>
      <c r="M27" s="159" t="n">
        <f aca="false">H27-I27</f>
        <v>90</v>
      </c>
      <c r="N27" s="217"/>
      <c r="O27" s="171" t="n">
        <v>5</v>
      </c>
      <c r="P27" s="101" t="s">
        <v>564</v>
      </c>
    </row>
    <row r="28" s="209" customFormat="true" ht="20.1" hidden="false" customHeight="true" outlineLevel="0" collapsed="false">
      <c r="A28" s="138"/>
      <c r="B28" s="153" t="s">
        <v>122</v>
      </c>
      <c r="C28" s="215" t="n">
        <v>3</v>
      </c>
      <c r="D28" s="216"/>
      <c r="E28" s="216"/>
      <c r="F28" s="183"/>
      <c r="G28" s="184" t="n">
        <v>5</v>
      </c>
      <c r="H28" s="165" t="n">
        <f aca="false">G28*30</f>
        <v>150</v>
      </c>
      <c r="I28" s="160" t="n">
        <f aca="false">J28+K28+L28</f>
        <v>75</v>
      </c>
      <c r="J28" s="171" t="n">
        <v>45</v>
      </c>
      <c r="K28" s="171" t="n">
        <v>15</v>
      </c>
      <c r="L28" s="171" t="n">
        <v>15</v>
      </c>
      <c r="M28" s="159" t="n">
        <f aca="false">H28-I28</f>
        <v>75</v>
      </c>
      <c r="N28" s="217"/>
      <c r="O28" s="197"/>
      <c r="P28" s="101"/>
    </row>
    <row r="29" s="98" customFormat="true" ht="20.1" hidden="false" customHeight="true" outlineLevel="0" collapsed="false">
      <c r="A29" s="138" t="s">
        <v>121</v>
      </c>
      <c r="B29" s="1232" t="s">
        <v>124</v>
      </c>
      <c r="C29" s="154" t="n">
        <v>4</v>
      </c>
      <c r="D29" s="155"/>
      <c r="E29" s="155"/>
      <c r="F29" s="156"/>
      <c r="G29" s="1235" t="n">
        <v>3</v>
      </c>
      <c r="H29" s="185" t="n">
        <f aca="false">G29*30</f>
        <v>90</v>
      </c>
      <c r="I29" s="155" t="n">
        <f aca="false">J29+L29</f>
        <v>45</v>
      </c>
      <c r="J29" s="155" t="n">
        <v>27</v>
      </c>
      <c r="K29" s="155"/>
      <c r="L29" s="155" t="n">
        <v>18</v>
      </c>
      <c r="M29" s="159" t="n">
        <f aca="false">H29-I29</f>
        <v>45</v>
      </c>
      <c r="N29" s="220"/>
      <c r="O29" s="155"/>
      <c r="P29" s="99"/>
    </row>
    <row r="30" s="213" customFormat="true" ht="20.1" hidden="false" customHeight="true" outlineLevel="0" collapsed="false">
      <c r="A30" s="198" t="s">
        <v>123</v>
      </c>
      <c r="B30" s="173" t="s">
        <v>299</v>
      </c>
      <c r="C30" s="1242"/>
      <c r="D30" s="1243"/>
      <c r="E30" s="1243"/>
      <c r="F30" s="1244"/>
      <c r="G30" s="177" t="n">
        <f aca="false">SUM(G31:G34)</f>
        <v>12</v>
      </c>
      <c r="H30" s="1245" t="n">
        <f aca="false">SUM(H31:H34)</f>
        <v>360</v>
      </c>
      <c r="I30" s="176" t="n">
        <f aca="false">SUM(I31:I34)</f>
        <v>264</v>
      </c>
      <c r="J30" s="176" t="n">
        <f aca="false">SUM(J31:J34)</f>
        <v>12</v>
      </c>
      <c r="K30" s="176" t="n">
        <f aca="false">SUM(K31:K34)</f>
        <v>0</v>
      </c>
      <c r="L30" s="176" t="n">
        <f aca="false">SUM(L31:L34)</f>
        <v>252</v>
      </c>
      <c r="M30" s="176" t="n">
        <f aca="false">SUM(M31:M34)</f>
        <v>96</v>
      </c>
      <c r="N30" s="174"/>
      <c r="O30" s="180"/>
      <c r="P30" s="214"/>
    </row>
    <row r="31" s="209" customFormat="true" ht="20.1" hidden="false" customHeight="true" outlineLevel="0" collapsed="false">
      <c r="A31" s="695"/>
      <c r="B31" s="1225" t="s">
        <v>299</v>
      </c>
      <c r="C31" s="1226"/>
      <c r="D31" s="169" t="n">
        <v>1</v>
      </c>
      <c r="E31" s="539"/>
      <c r="F31" s="183"/>
      <c r="G31" s="231" t="n">
        <v>3</v>
      </c>
      <c r="H31" s="158" t="n">
        <f aca="false">G31*30</f>
        <v>90</v>
      </c>
      <c r="I31" s="1227" t="n">
        <f aca="false">SUM($J31:$L31)</f>
        <v>60</v>
      </c>
      <c r="J31" s="180" t="n">
        <v>8</v>
      </c>
      <c r="K31" s="180"/>
      <c r="L31" s="180" t="n">
        <v>52</v>
      </c>
      <c r="M31" s="1228" t="n">
        <f aca="false">H31-I31</f>
        <v>30</v>
      </c>
      <c r="N31" s="168" t="n">
        <v>4</v>
      </c>
      <c r="O31" s="169"/>
      <c r="P31" s="101" t="s">
        <v>558</v>
      </c>
    </row>
    <row r="32" s="209" customFormat="true" ht="20.1" hidden="false" customHeight="true" outlineLevel="0" collapsed="false">
      <c r="A32" s="695"/>
      <c r="B32" s="1225" t="s">
        <v>299</v>
      </c>
      <c r="C32" s="1226"/>
      <c r="D32" s="169" t="n">
        <v>2</v>
      </c>
      <c r="E32" s="539"/>
      <c r="F32" s="183"/>
      <c r="G32" s="157" t="n">
        <v>3</v>
      </c>
      <c r="H32" s="185" t="n">
        <f aca="false">G32*30</f>
        <v>90</v>
      </c>
      <c r="I32" s="1231" t="n">
        <v>72</v>
      </c>
      <c r="J32" s="155"/>
      <c r="K32" s="155"/>
      <c r="L32" s="155" t="n">
        <v>72</v>
      </c>
      <c r="M32" s="542" t="n">
        <f aca="false">H32-I32</f>
        <v>18</v>
      </c>
      <c r="N32" s="168"/>
      <c r="O32" s="169" t="n">
        <v>4</v>
      </c>
      <c r="P32" s="101" t="s">
        <v>558</v>
      </c>
    </row>
    <row r="33" s="209" customFormat="true" ht="20.1" hidden="false" customHeight="true" outlineLevel="0" collapsed="false">
      <c r="A33" s="695"/>
      <c r="B33" s="1225" t="s">
        <v>299</v>
      </c>
      <c r="C33" s="1226"/>
      <c r="D33" s="169" t="n">
        <v>3</v>
      </c>
      <c r="E33" s="539"/>
      <c r="F33" s="183"/>
      <c r="G33" s="157" t="n">
        <v>3</v>
      </c>
      <c r="H33" s="185" t="n">
        <f aca="false">G33*30</f>
        <v>90</v>
      </c>
      <c r="I33" s="1231" t="n">
        <v>60</v>
      </c>
      <c r="J33" s="155" t="n">
        <v>4</v>
      </c>
      <c r="K33" s="155"/>
      <c r="L33" s="155" t="n">
        <v>56</v>
      </c>
      <c r="M33" s="542" t="n">
        <f aca="false">H33-I33</f>
        <v>30</v>
      </c>
      <c r="N33" s="168"/>
      <c r="O33" s="169"/>
      <c r="P33" s="101"/>
    </row>
    <row r="34" s="209" customFormat="true" ht="20.1" hidden="false" customHeight="true" outlineLevel="0" collapsed="false">
      <c r="A34" s="695"/>
      <c r="B34" s="1225" t="s">
        <v>299</v>
      </c>
      <c r="C34" s="1226"/>
      <c r="D34" s="169" t="n">
        <v>4</v>
      </c>
      <c r="E34" s="539"/>
      <c r="F34" s="183"/>
      <c r="G34" s="157" t="n">
        <v>3</v>
      </c>
      <c r="H34" s="185" t="n">
        <f aca="false">G34*30</f>
        <v>90</v>
      </c>
      <c r="I34" s="1231" t="n">
        <v>72</v>
      </c>
      <c r="J34" s="155"/>
      <c r="K34" s="155"/>
      <c r="L34" s="155" t="n">
        <v>72</v>
      </c>
      <c r="M34" s="542" t="n">
        <f aca="false">H34-I34</f>
        <v>18</v>
      </c>
      <c r="N34" s="168"/>
      <c r="O34" s="169"/>
      <c r="P34" s="101"/>
    </row>
    <row r="35" s="209" customFormat="true" ht="20.25" hidden="false" customHeight="true" outlineLevel="0" collapsed="false">
      <c r="A35" s="695"/>
      <c r="B35" s="1246" t="s">
        <v>299</v>
      </c>
      <c r="C35" s="1247"/>
      <c r="D35" s="1248" t="s">
        <v>565</v>
      </c>
      <c r="E35" s="548"/>
      <c r="F35" s="1249"/>
      <c r="G35" s="1250"/>
      <c r="H35" s="1251" t="s">
        <v>566</v>
      </c>
      <c r="I35" s="1251"/>
      <c r="J35" s="1251"/>
      <c r="K35" s="1251"/>
      <c r="L35" s="1251"/>
      <c r="M35" s="1251"/>
      <c r="N35" s="1252"/>
      <c r="O35" s="729"/>
      <c r="P35" s="101"/>
    </row>
    <row r="36" s="98" customFormat="true" ht="20.1" hidden="false" customHeight="true" outlineLevel="0" collapsed="false">
      <c r="A36" s="221" t="s">
        <v>125</v>
      </c>
      <c r="B36" s="221"/>
      <c r="C36" s="222"/>
      <c r="D36" s="223"/>
      <c r="E36" s="223"/>
      <c r="F36" s="224"/>
      <c r="G36" s="225" t="n">
        <f aca="false">G11+G14+G18+G21+G26+G24+G15+G12+G13+G25+G29+G30</f>
        <v>71</v>
      </c>
      <c r="H36" s="433" t="n">
        <f aca="false">H11+H14+H18+H21+H26+H24+H15+H12+H13+H25+H29+H30</f>
        <v>2130</v>
      </c>
      <c r="I36" s="434" t="n">
        <f aca="false">I11+I14+I18+I21+I26+I24+I15+I12+I13+I25+I29+I30</f>
        <v>1134</v>
      </c>
      <c r="J36" s="434" t="n">
        <f aca="false">J11+J14+J18+J21+J26+J24+J15+J12+J13+J25+J29+J30</f>
        <v>393</v>
      </c>
      <c r="K36" s="434" t="n">
        <f aca="false">K11+K14+K18+K21+K26+K24+K15+K12+K13+K25+K29+K30</f>
        <v>114</v>
      </c>
      <c r="L36" s="434" t="n">
        <f aca="false">L11+L14+L18+L21+L26+L24+L15+L12+L13+L25+L29+L30</f>
        <v>627</v>
      </c>
      <c r="M36" s="437" t="n">
        <f aca="false">M11+M14+M18+M21+M26+M24+M15+M12+M13+M25+M29+M30</f>
        <v>996</v>
      </c>
      <c r="N36" s="227" t="n">
        <f aca="false">SUM(N11:N35)</f>
        <v>27</v>
      </c>
      <c r="O36" s="684" t="n">
        <f aca="false">SUM(O12:O35)</f>
        <v>24</v>
      </c>
      <c r="P36" s="99"/>
    </row>
    <row r="37" s="213" customFormat="true" ht="20.1" hidden="false" customHeight="true" outlineLevel="0" collapsed="false">
      <c r="A37" s="1253" t="s">
        <v>126</v>
      </c>
      <c r="B37" s="1253"/>
      <c r="C37" s="1253"/>
      <c r="D37" s="1253"/>
      <c r="E37" s="1253"/>
      <c r="F37" s="1253"/>
      <c r="G37" s="1253"/>
      <c r="H37" s="1253"/>
      <c r="I37" s="1253"/>
      <c r="J37" s="1253"/>
      <c r="K37" s="1253"/>
      <c r="L37" s="1253"/>
      <c r="M37" s="1253"/>
      <c r="N37" s="1253"/>
      <c r="O37" s="1253"/>
      <c r="P37" s="214"/>
    </row>
    <row r="38" s="213" customFormat="true" ht="20.1" hidden="false" customHeight="true" outlineLevel="0" collapsed="false">
      <c r="A38" s="284" t="s">
        <v>127</v>
      </c>
      <c r="B38" s="1254" t="s">
        <v>559</v>
      </c>
      <c r="C38" s="1230"/>
      <c r="D38" s="439" t="s">
        <v>96</v>
      </c>
      <c r="E38" s="439"/>
      <c r="F38" s="712"/>
      <c r="G38" s="143" t="n">
        <v>3.5</v>
      </c>
      <c r="H38" s="144" t="n">
        <f aca="false">G38*30</f>
        <v>105</v>
      </c>
      <c r="I38" s="145" t="n">
        <f aca="false">J38+K38+L38</f>
        <v>45</v>
      </c>
      <c r="J38" s="146" t="n">
        <v>30</v>
      </c>
      <c r="K38" s="147"/>
      <c r="L38" s="147" t="n">
        <v>15</v>
      </c>
      <c r="M38" s="148" t="n">
        <f aca="false">H38-I38</f>
        <v>60</v>
      </c>
      <c r="N38" s="149" t="n">
        <v>3</v>
      </c>
      <c r="O38" s="150"/>
      <c r="P38" s="214" t="s">
        <v>556</v>
      </c>
    </row>
    <row r="39" s="213" customFormat="true" ht="20.1" hidden="false" customHeight="true" outlineLevel="0" collapsed="false">
      <c r="A39" s="198" t="s">
        <v>129</v>
      </c>
      <c r="B39" s="242" t="s">
        <v>383</v>
      </c>
      <c r="C39" s="237" t="s">
        <v>113</v>
      </c>
      <c r="D39" s="163"/>
      <c r="E39" s="163"/>
      <c r="F39" s="238"/>
      <c r="G39" s="239" t="n">
        <v>4</v>
      </c>
      <c r="H39" s="154" t="n">
        <f aca="false">G39*30</f>
        <v>120</v>
      </c>
      <c r="I39" s="160" t="n">
        <f aca="false">SUM(J39:L39)</f>
        <v>60</v>
      </c>
      <c r="J39" s="166" t="n">
        <v>30</v>
      </c>
      <c r="K39" s="167" t="n">
        <v>15</v>
      </c>
      <c r="L39" s="167" t="n">
        <v>15</v>
      </c>
      <c r="M39" s="159" t="n">
        <f aca="false">H39-I39</f>
        <v>60</v>
      </c>
      <c r="N39" s="168"/>
      <c r="O39" s="169"/>
      <c r="P39" s="214"/>
    </row>
    <row r="40" s="213" customFormat="true" ht="20.1" hidden="false" customHeight="true" outlineLevel="0" collapsed="false">
      <c r="A40" s="198" t="s">
        <v>132</v>
      </c>
      <c r="B40" s="242" t="s">
        <v>389</v>
      </c>
      <c r="C40" s="185"/>
      <c r="D40" s="155" t="n">
        <v>3</v>
      </c>
      <c r="E40" s="155"/>
      <c r="F40" s="156"/>
      <c r="G40" s="239" t="n">
        <v>3.5</v>
      </c>
      <c r="H40" s="154" t="n">
        <f aca="false">G40*30</f>
        <v>105</v>
      </c>
      <c r="I40" s="160" t="n">
        <f aca="false">SUM(J40:L40)</f>
        <v>54</v>
      </c>
      <c r="J40" s="166" t="n">
        <v>36</v>
      </c>
      <c r="K40" s="167" t="n">
        <v>9</v>
      </c>
      <c r="L40" s="167" t="n">
        <v>9</v>
      </c>
      <c r="M40" s="159" t="n">
        <f aca="false">H40-I40</f>
        <v>51</v>
      </c>
      <c r="N40" s="168"/>
      <c r="O40" s="169"/>
      <c r="P40" s="214"/>
    </row>
    <row r="41" s="213" customFormat="true" ht="18.75" hidden="false" customHeight="true" outlineLevel="0" collapsed="false">
      <c r="A41" s="198" t="s">
        <v>135</v>
      </c>
      <c r="B41" s="243" t="s">
        <v>374</v>
      </c>
      <c r="C41" s="244" t="s">
        <v>139</v>
      </c>
      <c r="D41" s="141"/>
      <c r="E41" s="141"/>
      <c r="F41" s="245"/>
      <c r="G41" s="231" t="n">
        <v>3.5</v>
      </c>
      <c r="H41" s="246" t="n">
        <f aca="false">G41*30</f>
        <v>105</v>
      </c>
      <c r="I41" s="247" t="n">
        <f aca="false">J41+K41+L41</f>
        <v>54</v>
      </c>
      <c r="J41" s="247" t="n">
        <v>36</v>
      </c>
      <c r="K41" s="247"/>
      <c r="L41" s="247" t="n">
        <v>18</v>
      </c>
      <c r="M41" s="248" t="n">
        <f aca="false">H41-I41</f>
        <v>51</v>
      </c>
      <c r="N41" s="205"/>
      <c r="O41" s="175"/>
      <c r="P41" s="214"/>
    </row>
    <row r="42" s="213" customFormat="true" ht="20.1" hidden="false" customHeight="true" outlineLevel="0" collapsed="false">
      <c r="A42" s="198" t="s">
        <v>137</v>
      </c>
      <c r="B42" s="242" t="s">
        <v>378</v>
      </c>
      <c r="C42" s="237" t="s">
        <v>139</v>
      </c>
      <c r="D42" s="141"/>
      <c r="E42" s="141"/>
      <c r="F42" s="249"/>
      <c r="G42" s="250" t="n">
        <v>5.5</v>
      </c>
      <c r="H42" s="251" t="n">
        <f aca="false">G42*30</f>
        <v>165</v>
      </c>
      <c r="I42" s="167" t="n">
        <f aca="false">J42+K42+L42</f>
        <v>90</v>
      </c>
      <c r="J42" s="167" t="n">
        <v>54</v>
      </c>
      <c r="K42" s="167" t="n">
        <v>18</v>
      </c>
      <c r="L42" s="167" t="n">
        <v>18</v>
      </c>
      <c r="M42" s="252" t="n">
        <f aca="false">H42-I42</f>
        <v>75</v>
      </c>
      <c r="N42" s="168"/>
      <c r="O42" s="169"/>
      <c r="P42" s="214"/>
    </row>
    <row r="43" s="213" customFormat="true" ht="20.1" hidden="false" customHeight="true" outlineLevel="0" collapsed="false">
      <c r="A43" s="198" t="s">
        <v>140</v>
      </c>
      <c r="B43" s="242" t="s">
        <v>567</v>
      </c>
      <c r="C43" s="237"/>
      <c r="D43" s="163"/>
      <c r="E43" s="163"/>
      <c r="F43" s="249" t="s">
        <v>139</v>
      </c>
      <c r="G43" s="239" t="n">
        <v>1</v>
      </c>
      <c r="H43" s="154" t="n">
        <f aca="false">G43*30</f>
        <v>30</v>
      </c>
      <c r="I43" s="160" t="n">
        <f aca="false">SUM(J43:L43)</f>
        <v>18</v>
      </c>
      <c r="J43" s="166"/>
      <c r="K43" s="167"/>
      <c r="L43" s="167" t="n">
        <v>18</v>
      </c>
      <c r="M43" s="159" t="n">
        <f aca="false">H43-I43</f>
        <v>12</v>
      </c>
      <c r="N43" s="168"/>
      <c r="O43" s="169"/>
      <c r="P43" s="214"/>
    </row>
    <row r="44" s="98" customFormat="true" ht="20.1" hidden="false" customHeight="true" outlineLevel="0" collapsed="false">
      <c r="A44" s="198" t="s">
        <v>142</v>
      </c>
      <c r="B44" s="242" t="s">
        <v>403</v>
      </c>
      <c r="C44" s="237" t="s">
        <v>146</v>
      </c>
      <c r="D44" s="163"/>
      <c r="E44" s="163"/>
      <c r="F44" s="249"/>
      <c r="G44" s="250" t="n">
        <v>7.5</v>
      </c>
      <c r="H44" s="154" t="n">
        <f aca="false">G44*30</f>
        <v>225</v>
      </c>
      <c r="I44" s="160" t="n">
        <f aca="false">SUM(J44:L44)</f>
        <v>105</v>
      </c>
      <c r="J44" s="166" t="n">
        <v>60</v>
      </c>
      <c r="K44" s="167" t="n">
        <v>30</v>
      </c>
      <c r="L44" s="167" t="n">
        <v>15</v>
      </c>
      <c r="M44" s="159" t="n">
        <f aca="false">H44-I44</f>
        <v>120</v>
      </c>
      <c r="N44" s="168"/>
      <c r="O44" s="169"/>
      <c r="P44" s="214"/>
    </row>
    <row r="45" s="213" customFormat="true" ht="20.1" hidden="false" customHeight="true" outlineLevel="0" collapsed="false">
      <c r="A45" s="198" t="s">
        <v>144</v>
      </c>
      <c r="B45" s="242" t="s">
        <v>568</v>
      </c>
      <c r="C45" s="237"/>
      <c r="D45" s="163"/>
      <c r="E45" s="163"/>
      <c r="F45" s="253" t="n">
        <v>5</v>
      </c>
      <c r="G45" s="239" t="n">
        <v>1</v>
      </c>
      <c r="H45" s="154" t="n">
        <f aca="false">G45*30</f>
        <v>30</v>
      </c>
      <c r="I45" s="160" t="n">
        <f aca="false">SUM(J45:L45)</f>
        <v>15</v>
      </c>
      <c r="J45" s="166"/>
      <c r="K45" s="167"/>
      <c r="L45" s="167" t="n">
        <v>15</v>
      </c>
      <c r="M45" s="159" t="n">
        <f aca="false">H45-I45</f>
        <v>15</v>
      </c>
      <c r="N45" s="168"/>
      <c r="O45" s="169"/>
      <c r="P45" s="214"/>
    </row>
    <row r="46" s="213" customFormat="true" ht="20.1" hidden="false" customHeight="true" outlineLevel="0" collapsed="false">
      <c r="A46" s="198" t="s">
        <v>147</v>
      </c>
      <c r="B46" s="242" t="s">
        <v>409</v>
      </c>
      <c r="C46" s="244" t="s">
        <v>146</v>
      </c>
      <c r="D46" s="141"/>
      <c r="E46" s="141"/>
      <c r="F46" s="249"/>
      <c r="G46" s="250" t="n">
        <v>4.5</v>
      </c>
      <c r="H46" s="251" t="n">
        <f aca="false">G46*30</f>
        <v>135</v>
      </c>
      <c r="I46" s="167" t="n">
        <f aca="false">J46+K46+L46</f>
        <v>60</v>
      </c>
      <c r="J46" s="167" t="n">
        <v>30</v>
      </c>
      <c r="K46" s="167" t="n">
        <v>15</v>
      </c>
      <c r="L46" s="167" t="n">
        <v>15</v>
      </c>
      <c r="M46" s="252" t="n">
        <f aca="false">H46-I46</f>
        <v>75</v>
      </c>
      <c r="N46" s="168"/>
      <c r="O46" s="169"/>
      <c r="P46" s="214"/>
    </row>
    <row r="47" s="213" customFormat="true" ht="20.1" hidden="false" customHeight="true" outlineLevel="0" collapsed="false">
      <c r="A47" s="198" t="s">
        <v>149</v>
      </c>
      <c r="B47" s="242" t="s">
        <v>450</v>
      </c>
      <c r="C47" s="237" t="s">
        <v>146</v>
      </c>
      <c r="D47" s="163"/>
      <c r="E47" s="163"/>
      <c r="F47" s="249"/>
      <c r="G47" s="250" t="n">
        <v>4.5</v>
      </c>
      <c r="H47" s="154" t="n">
        <f aca="false">G47*30</f>
        <v>135</v>
      </c>
      <c r="I47" s="255" t="n">
        <f aca="false">SUM(J47:L47)</f>
        <v>60</v>
      </c>
      <c r="J47" s="166" t="n">
        <v>30</v>
      </c>
      <c r="K47" s="167" t="n">
        <v>15</v>
      </c>
      <c r="L47" s="167" t="n">
        <v>15</v>
      </c>
      <c r="M47" s="159" t="n">
        <f aca="false">H47-I47</f>
        <v>75</v>
      </c>
      <c r="N47" s="168"/>
      <c r="O47" s="169"/>
      <c r="P47" s="214"/>
    </row>
    <row r="48" s="213" customFormat="true" ht="20.1" hidden="false" customHeight="true" outlineLevel="0" collapsed="false">
      <c r="A48" s="198" t="s">
        <v>151</v>
      </c>
      <c r="B48" s="242" t="s">
        <v>384</v>
      </c>
      <c r="C48" s="237"/>
      <c r="D48" s="163" t="s">
        <v>146</v>
      </c>
      <c r="E48" s="163"/>
      <c r="F48" s="249"/>
      <c r="G48" s="231" t="n">
        <v>4.5</v>
      </c>
      <c r="H48" s="246" t="n">
        <f aca="false">G48*30</f>
        <v>135</v>
      </c>
      <c r="I48" s="247" t="n">
        <f aca="false">J48+K48+L48</f>
        <v>60</v>
      </c>
      <c r="J48" s="247" t="n">
        <v>30</v>
      </c>
      <c r="K48" s="247" t="n">
        <v>30</v>
      </c>
      <c r="L48" s="247"/>
      <c r="M48" s="248" t="n">
        <f aca="false">H48-I48</f>
        <v>75</v>
      </c>
      <c r="N48" s="168"/>
      <c r="O48" s="169"/>
      <c r="P48" s="214"/>
    </row>
    <row r="49" s="213" customFormat="true" ht="20.1" hidden="false" customHeight="true" outlineLevel="0" collapsed="false">
      <c r="A49" s="198" t="s">
        <v>153</v>
      </c>
      <c r="B49" s="242" t="s">
        <v>145</v>
      </c>
      <c r="C49" s="257" t="s">
        <v>116</v>
      </c>
      <c r="D49" s="258"/>
      <c r="E49" s="258"/>
      <c r="F49" s="259"/>
      <c r="G49" s="250" t="n">
        <v>7</v>
      </c>
      <c r="H49" s="251" t="n">
        <f aca="false">G49*30</f>
        <v>210</v>
      </c>
      <c r="I49" s="167" t="n">
        <f aca="false">J49+K49+L49</f>
        <v>108</v>
      </c>
      <c r="J49" s="167" t="n">
        <v>54</v>
      </c>
      <c r="K49" s="167"/>
      <c r="L49" s="167" t="n">
        <v>54</v>
      </c>
      <c r="M49" s="252" t="n">
        <f aca="false">H49-I49</f>
        <v>102</v>
      </c>
      <c r="N49" s="168"/>
      <c r="O49" s="169"/>
      <c r="P49" s="214"/>
    </row>
    <row r="50" s="213" customFormat="true" ht="20.1" hidden="false" customHeight="true" outlineLevel="0" collapsed="false">
      <c r="A50" s="198" t="s">
        <v>155</v>
      </c>
      <c r="B50" s="260" t="s">
        <v>569</v>
      </c>
      <c r="C50" s="162" t="s">
        <v>116</v>
      </c>
      <c r="D50" s="163"/>
      <c r="E50" s="163"/>
      <c r="F50" s="249"/>
      <c r="G50" s="250" t="n">
        <v>5</v>
      </c>
      <c r="H50" s="251" t="n">
        <f aca="false">G50*30</f>
        <v>150</v>
      </c>
      <c r="I50" s="167" t="n">
        <f aca="false">J50+K50+L50</f>
        <v>72</v>
      </c>
      <c r="J50" s="167" t="n">
        <v>36</v>
      </c>
      <c r="K50" s="167"/>
      <c r="L50" s="167" t="n">
        <v>36</v>
      </c>
      <c r="M50" s="252" t="n">
        <f aca="false">H50-I50</f>
        <v>78</v>
      </c>
      <c r="N50" s="168"/>
      <c r="O50" s="169"/>
      <c r="P50" s="214"/>
    </row>
    <row r="51" s="213" customFormat="true" ht="22.5" hidden="false" customHeight="true" outlineLevel="0" collapsed="false">
      <c r="A51" s="198" t="s">
        <v>157</v>
      </c>
      <c r="B51" s="242" t="s">
        <v>570</v>
      </c>
      <c r="C51" s="1255"/>
      <c r="D51" s="141"/>
      <c r="E51" s="141"/>
      <c r="F51" s="200" t="s">
        <v>116</v>
      </c>
      <c r="G51" s="239" t="n">
        <v>1</v>
      </c>
      <c r="H51" s="154" t="n">
        <f aca="false">G51*30</f>
        <v>30</v>
      </c>
      <c r="I51" s="160" t="n">
        <f aca="false">SUM(J51:L51)</f>
        <v>18</v>
      </c>
      <c r="J51" s="166"/>
      <c r="K51" s="167"/>
      <c r="L51" s="167" t="n">
        <v>18</v>
      </c>
      <c r="M51" s="159" t="n">
        <f aca="false">H51-I51</f>
        <v>12</v>
      </c>
      <c r="N51" s="168"/>
      <c r="O51" s="169"/>
      <c r="P51" s="214"/>
    </row>
    <row r="52" s="213" customFormat="true" ht="20.1" hidden="false" customHeight="true" outlineLevel="0" collapsed="false">
      <c r="A52" s="198" t="s">
        <v>159</v>
      </c>
      <c r="B52" s="242" t="s">
        <v>398</v>
      </c>
      <c r="C52" s="237" t="s">
        <v>163</v>
      </c>
      <c r="D52" s="163"/>
      <c r="E52" s="163"/>
      <c r="F52" s="249"/>
      <c r="G52" s="239" t="n">
        <v>5.5</v>
      </c>
      <c r="H52" s="154" t="n">
        <f aca="false">G52*30</f>
        <v>165</v>
      </c>
      <c r="I52" s="160" t="n">
        <f aca="false">SUM(J52:L52)</f>
        <v>75</v>
      </c>
      <c r="J52" s="166" t="n">
        <v>30</v>
      </c>
      <c r="K52" s="167" t="n">
        <v>45</v>
      </c>
      <c r="L52" s="167"/>
      <c r="M52" s="159" t="n">
        <f aca="false">H52-I52</f>
        <v>90</v>
      </c>
      <c r="N52" s="168"/>
      <c r="O52" s="169"/>
      <c r="P52" s="214"/>
    </row>
    <row r="53" s="213" customFormat="true" ht="20.1" hidden="false" customHeight="true" outlineLevel="0" collapsed="false">
      <c r="A53" s="198" t="s">
        <v>161</v>
      </c>
      <c r="B53" s="261" t="s">
        <v>444</v>
      </c>
      <c r="C53" s="237" t="s">
        <v>163</v>
      </c>
      <c r="D53" s="163"/>
      <c r="E53" s="163"/>
      <c r="F53" s="238"/>
      <c r="G53" s="250" t="n">
        <v>5.5</v>
      </c>
      <c r="H53" s="251" t="n">
        <f aca="false">G53*30</f>
        <v>165</v>
      </c>
      <c r="I53" s="167" t="n">
        <f aca="false">J53+K53+L53</f>
        <v>75</v>
      </c>
      <c r="J53" s="167" t="n">
        <v>45</v>
      </c>
      <c r="K53" s="167" t="n">
        <v>30</v>
      </c>
      <c r="L53" s="167"/>
      <c r="M53" s="252" t="n">
        <f aca="false">H53-I53</f>
        <v>90</v>
      </c>
      <c r="N53" s="174"/>
      <c r="O53" s="180"/>
      <c r="P53" s="214"/>
    </row>
    <row r="54" s="213" customFormat="true" ht="20.1" hidden="false" customHeight="true" outlineLevel="0" collapsed="false">
      <c r="A54" s="198" t="s">
        <v>164</v>
      </c>
      <c r="B54" s="263" t="s">
        <v>571</v>
      </c>
      <c r="C54" s="237"/>
      <c r="D54" s="163"/>
      <c r="E54" s="163" t="s">
        <v>163</v>
      </c>
      <c r="F54" s="238"/>
      <c r="G54" s="239" t="n">
        <v>1</v>
      </c>
      <c r="H54" s="154" t="n">
        <f aca="false">G54*30</f>
        <v>30</v>
      </c>
      <c r="I54" s="255" t="n">
        <f aca="false">SUM(J54:L54)</f>
        <v>15</v>
      </c>
      <c r="J54" s="233"/>
      <c r="K54" s="204"/>
      <c r="L54" s="204" t="n">
        <v>15</v>
      </c>
      <c r="M54" s="159" t="n">
        <f aca="false">H54-I54</f>
        <v>15</v>
      </c>
      <c r="N54" s="154"/>
      <c r="O54" s="155"/>
      <c r="P54" s="214"/>
    </row>
    <row r="55" s="213" customFormat="true" ht="20.1" hidden="false" customHeight="true" outlineLevel="0" collapsed="false">
      <c r="A55" s="198" t="s">
        <v>166</v>
      </c>
      <c r="B55" s="173" t="s">
        <v>473</v>
      </c>
      <c r="C55" s="237" t="s">
        <v>163</v>
      </c>
      <c r="D55" s="163"/>
      <c r="E55" s="163"/>
      <c r="F55" s="164"/>
      <c r="G55" s="264" t="n">
        <v>6.5</v>
      </c>
      <c r="H55" s="154" t="n">
        <f aca="false">G55*30</f>
        <v>195</v>
      </c>
      <c r="I55" s="255" t="n">
        <f aca="false">SUM(J55:L55)</f>
        <v>90</v>
      </c>
      <c r="J55" s="233" t="n">
        <v>45</v>
      </c>
      <c r="K55" s="204"/>
      <c r="L55" s="204" t="n">
        <v>45</v>
      </c>
      <c r="M55" s="159" t="n">
        <f aca="false">H55-I55</f>
        <v>105</v>
      </c>
      <c r="N55" s="168"/>
      <c r="O55" s="169"/>
      <c r="P55" s="214"/>
    </row>
    <row r="56" s="213" customFormat="true" ht="21" hidden="false" customHeight="true" outlineLevel="0" collapsed="false">
      <c r="A56" s="198" t="s">
        <v>168</v>
      </c>
      <c r="B56" s="173" t="s">
        <v>572</v>
      </c>
      <c r="C56" s="244"/>
      <c r="D56" s="141"/>
      <c r="E56" s="141" t="s">
        <v>172</v>
      </c>
      <c r="F56" s="270"/>
      <c r="G56" s="264" t="n">
        <v>2</v>
      </c>
      <c r="H56" s="174" t="n">
        <f aca="false">G56*30</f>
        <v>60</v>
      </c>
      <c r="I56" s="160" t="n">
        <f aca="false">SUM(J56:L56)</f>
        <v>26</v>
      </c>
      <c r="J56" s="233"/>
      <c r="K56" s="204"/>
      <c r="L56" s="204" t="n">
        <v>26</v>
      </c>
      <c r="M56" s="159" t="n">
        <f aca="false">H56-I56</f>
        <v>34</v>
      </c>
      <c r="N56" s="174"/>
      <c r="O56" s="180"/>
      <c r="P56" s="214"/>
    </row>
    <row r="57" s="213" customFormat="true" ht="18.75" hidden="false" customHeight="true" outlineLevel="0" collapsed="false">
      <c r="A57" s="198" t="s">
        <v>170</v>
      </c>
      <c r="B57" s="243" t="s">
        <v>461</v>
      </c>
      <c r="C57" s="244" t="s">
        <v>172</v>
      </c>
      <c r="D57" s="141"/>
      <c r="E57" s="141"/>
      <c r="F57" s="142"/>
      <c r="G57" s="264" t="n">
        <v>7.5</v>
      </c>
      <c r="H57" s="271" t="n">
        <f aca="false">G57*30</f>
        <v>225</v>
      </c>
      <c r="I57" s="272" t="n">
        <f aca="false">J57+K57+L57</f>
        <v>108</v>
      </c>
      <c r="J57" s="272" t="n">
        <v>56</v>
      </c>
      <c r="K57" s="272" t="n">
        <v>26</v>
      </c>
      <c r="L57" s="272" t="n">
        <v>26</v>
      </c>
      <c r="M57" s="274" t="n">
        <f aca="false">H57-I57</f>
        <v>117</v>
      </c>
      <c r="N57" s="275"/>
      <c r="O57" s="276"/>
      <c r="P57" s="214"/>
    </row>
    <row r="58" s="213" customFormat="true" ht="20.1" hidden="false" customHeight="true" outlineLevel="0" collapsed="false">
      <c r="A58" s="221" t="s">
        <v>175</v>
      </c>
      <c r="B58" s="221"/>
      <c r="C58" s="278"/>
      <c r="D58" s="279"/>
      <c r="E58" s="279"/>
      <c r="F58" s="280"/>
      <c r="G58" s="281" t="n">
        <f aca="false">G38+G41+G42+G39+G48+G40+G52+G46+G53+G47+G49+G57+G43+G50+G51+G54+G55+G56+G45+G44</f>
        <v>84</v>
      </c>
      <c r="H58" s="1256" t="n">
        <f aca="false">H38+H41+H42+H39+H48+H40+H52+H46+H53+H47+H49+H57+H43+H50+H51+H54+H55+H56+H45+H44</f>
        <v>2520</v>
      </c>
      <c r="I58" s="735" t="n">
        <f aca="false">I38+I41+I42+I39+I48+I40+I52+I46+I53+I47+I49+I57+I43+I50+I51+I54+I55+I56+I45+I44</f>
        <v>1208</v>
      </c>
      <c r="J58" s="735" t="n">
        <f aca="false">J38+J41+J42+J39+J48+J40+J52+J46+J53+J47+J49+J57+J43+J50+J51+J54+J55+J56+J45+J44</f>
        <v>602</v>
      </c>
      <c r="K58" s="735" t="n">
        <f aca="false">K38+K41+K42+K39+K48+K40+K52+K46+K53+K47+K49+K57+K43+K50+K51+K54+K55+K56+K45+K44</f>
        <v>233</v>
      </c>
      <c r="L58" s="735" t="n">
        <f aca="false">L38+L41+L42+L39+L48+L40+L52+L46+L53+L47+L49+L57+L43+L50+L51+L54+L55+L56+L45+L44</f>
        <v>373</v>
      </c>
      <c r="M58" s="1257" t="n">
        <f aca="false">M38+M41+M42+M39+M48+M40+M52+M46+M53+M47+M49+M57+M43+M50+M51+M54+M55+M56+M45+M44</f>
        <v>1312</v>
      </c>
      <c r="N58" s="282" t="n">
        <f aca="false">SUM(N38:N57)</f>
        <v>3</v>
      </c>
      <c r="O58" s="736" t="n">
        <f aca="false">SUM(O38:O57)</f>
        <v>0</v>
      </c>
      <c r="P58" s="214"/>
    </row>
    <row r="59" s="213" customFormat="true" ht="20.1" hidden="false" customHeight="true" outlineLevel="0" collapsed="false">
      <c r="A59" s="1258" t="s">
        <v>176</v>
      </c>
      <c r="B59" s="1258"/>
      <c r="C59" s="1258"/>
      <c r="D59" s="1258"/>
      <c r="E59" s="1258"/>
      <c r="F59" s="1258"/>
      <c r="G59" s="1258"/>
      <c r="H59" s="1258"/>
      <c r="I59" s="1258"/>
      <c r="J59" s="1258"/>
      <c r="K59" s="1258"/>
      <c r="L59" s="1258"/>
      <c r="M59" s="1258"/>
      <c r="N59" s="1258"/>
      <c r="O59" s="1258"/>
      <c r="P59" s="214"/>
    </row>
    <row r="60" s="213" customFormat="true" ht="20.1" hidden="false" customHeight="true" outlineLevel="0" collapsed="false">
      <c r="A60" s="284" t="s">
        <v>177</v>
      </c>
      <c r="B60" s="285" t="s">
        <v>513</v>
      </c>
      <c r="C60" s="286"/>
      <c r="D60" s="287" t="n">
        <v>2</v>
      </c>
      <c r="E60" s="287"/>
      <c r="F60" s="288"/>
      <c r="G60" s="143" t="n">
        <v>3</v>
      </c>
      <c r="H60" s="588" t="n">
        <f aca="false">G60*30</f>
        <v>90</v>
      </c>
      <c r="I60" s="290"/>
      <c r="J60" s="290"/>
      <c r="K60" s="290"/>
      <c r="L60" s="290"/>
      <c r="M60" s="291"/>
      <c r="N60" s="1259"/>
      <c r="O60" s="1102"/>
      <c r="P60" s="214" t="s">
        <v>556</v>
      </c>
    </row>
    <row r="61" s="213" customFormat="true" ht="20.1" hidden="false" customHeight="true" outlineLevel="0" collapsed="false">
      <c r="A61" s="198" t="s">
        <v>178</v>
      </c>
      <c r="B61" s="296" t="s">
        <v>515</v>
      </c>
      <c r="C61" s="158"/>
      <c r="D61" s="180" t="n">
        <v>4</v>
      </c>
      <c r="E61" s="180"/>
      <c r="F61" s="297"/>
      <c r="G61" s="231" t="n">
        <v>4.5</v>
      </c>
      <c r="H61" s="154" t="n">
        <f aca="false">G61*30</f>
        <v>135</v>
      </c>
      <c r="I61" s="299"/>
      <c r="J61" s="299"/>
      <c r="K61" s="299"/>
      <c r="L61" s="299"/>
      <c r="M61" s="300"/>
      <c r="N61" s="1260"/>
      <c r="O61" s="1261"/>
      <c r="P61" s="214"/>
    </row>
    <row r="62" s="213" customFormat="true" ht="20.1" hidden="false" customHeight="true" outlineLevel="0" collapsed="false">
      <c r="A62" s="198" t="s">
        <v>180</v>
      </c>
      <c r="B62" s="296" t="s">
        <v>515</v>
      </c>
      <c r="C62" s="185"/>
      <c r="D62" s="155" t="n">
        <v>6</v>
      </c>
      <c r="E62" s="155"/>
      <c r="F62" s="305"/>
      <c r="G62" s="157" t="n">
        <v>4.5</v>
      </c>
      <c r="H62" s="154" t="n">
        <f aca="false">G62*30</f>
        <v>135</v>
      </c>
      <c r="I62" s="155"/>
      <c r="J62" s="155"/>
      <c r="K62" s="155"/>
      <c r="L62" s="155"/>
      <c r="M62" s="306"/>
      <c r="N62" s="1262"/>
      <c r="O62" s="1107"/>
      <c r="P62" s="214"/>
    </row>
    <row r="63" s="213" customFormat="true" ht="20.1" hidden="false" customHeight="true" outlineLevel="0" collapsed="false">
      <c r="A63" s="198" t="s">
        <v>182</v>
      </c>
      <c r="B63" s="310" t="s">
        <v>183</v>
      </c>
      <c r="C63" s="185"/>
      <c r="D63" s="155" t="n">
        <v>8</v>
      </c>
      <c r="E63" s="155"/>
      <c r="F63" s="305"/>
      <c r="G63" s="157" t="n">
        <v>4.5</v>
      </c>
      <c r="H63" s="154" t="n">
        <f aca="false">G63*30</f>
        <v>135</v>
      </c>
      <c r="I63" s="155"/>
      <c r="J63" s="155"/>
      <c r="K63" s="155"/>
      <c r="L63" s="155"/>
      <c r="M63" s="306"/>
      <c r="N63" s="1262"/>
      <c r="O63" s="1107"/>
      <c r="P63" s="214"/>
    </row>
    <row r="64" s="213" customFormat="true" ht="20.1" hidden="false" customHeight="true" outlineLevel="0" collapsed="false">
      <c r="A64" s="198" t="s">
        <v>388</v>
      </c>
      <c r="B64" s="1263" t="s">
        <v>519</v>
      </c>
      <c r="C64" s="657"/>
      <c r="D64" s="318" t="n">
        <v>8</v>
      </c>
      <c r="E64" s="318"/>
      <c r="F64" s="1264"/>
      <c r="G64" s="1250" t="n">
        <v>6</v>
      </c>
      <c r="H64" s="1265" t="n">
        <f aca="false">G64*30</f>
        <v>180</v>
      </c>
      <c r="I64" s="318"/>
      <c r="J64" s="318"/>
      <c r="K64" s="318"/>
      <c r="L64" s="318"/>
      <c r="M64" s="319"/>
      <c r="N64" s="1266"/>
      <c r="O64" s="1267"/>
      <c r="P64" s="214"/>
    </row>
    <row r="65" s="213" customFormat="true" ht="20.1" hidden="false" customHeight="true" outlineLevel="0" collapsed="false">
      <c r="A65" s="1268" t="s">
        <v>573</v>
      </c>
      <c r="B65" s="1268"/>
      <c r="C65" s="1268"/>
      <c r="D65" s="1268"/>
      <c r="E65" s="1268"/>
      <c r="F65" s="1268"/>
      <c r="G65" s="1268"/>
      <c r="H65" s="1268"/>
      <c r="I65" s="1268"/>
      <c r="J65" s="1268"/>
      <c r="K65" s="1268"/>
      <c r="L65" s="1268"/>
      <c r="M65" s="1268"/>
      <c r="N65" s="1268"/>
      <c r="O65" s="1268"/>
      <c r="P65" s="214"/>
    </row>
    <row r="66" s="209" customFormat="true" ht="20.1" hidden="false" customHeight="true" outlineLevel="0" collapsed="false">
      <c r="A66" s="284" t="s">
        <v>186</v>
      </c>
      <c r="B66" s="323" t="s">
        <v>522</v>
      </c>
      <c r="C66" s="324" t="n">
        <v>8</v>
      </c>
      <c r="D66" s="325"/>
      <c r="E66" s="325"/>
      <c r="F66" s="326"/>
      <c r="G66" s="327" t="n">
        <v>1.5</v>
      </c>
      <c r="H66" s="328" t="s">
        <v>523</v>
      </c>
      <c r="I66" s="328"/>
      <c r="J66" s="328"/>
      <c r="K66" s="328"/>
      <c r="L66" s="328"/>
      <c r="M66" s="328"/>
      <c r="N66" s="329"/>
      <c r="O66" s="330"/>
      <c r="P66" s="101"/>
    </row>
    <row r="67" s="213" customFormat="true" ht="20.1" hidden="false" customHeight="true" outlineLevel="0" collapsed="false">
      <c r="A67" s="221" t="s">
        <v>187</v>
      </c>
      <c r="B67" s="221"/>
      <c r="C67" s="332"/>
      <c r="D67" s="279"/>
      <c r="E67" s="279"/>
      <c r="F67" s="280"/>
      <c r="G67" s="1269" t="n">
        <f aca="false">G60+G62+G63+G64+G66+G61</f>
        <v>24</v>
      </c>
      <c r="H67" s="1270" t="n">
        <f aca="false">G67*30</f>
        <v>720</v>
      </c>
      <c r="I67" s="333"/>
      <c r="J67" s="333"/>
      <c r="K67" s="333"/>
      <c r="L67" s="333"/>
      <c r="M67" s="333"/>
      <c r="N67" s="334" t="n">
        <f aca="false">SUM(N60:N66)</f>
        <v>0</v>
      </c>
      <c r="O67" s="335" t="n">
        <f aca="false">SUM(O60:O66)</f>
        <v>0</v>
      </c>
      <c r="P67" s="214"/>
    </row>
    <row r="68" s="345" customFormat="true" ht="20.1" hidden="false" customHeight="true" outlineLevel="0" collapsed="false">
      <c r="A68" s="1271" t="s">
        <v>188</v>
      </c>
      <c r="B68" s="1271"/>
      <c r="C68" s="338"/>
      <c r="D68" s="339"/>
      <c r="E68" s="340"/>
      <c r="F68" s="341"/>
      <c r="G68" s="342" t="n">
        <f aca="false">G36+G58+G67</f>
        <v>179</v>
      </c>
      <c r="H68" s="226" t="n">
        <f aca="false">H36+H58+H67</f>
        <v>5370</v>
      </c>
      <c r="I68" s="343" t="n">
        <f aca="false">I36+I58+I67</f>
        <v>2342</v>
      </c>
      <c r="J68" s="343" t="n">
        <f aca="false">J36+J58+J67</f>
        <v>995</v>
      </c>
      <c r="K68" s="343" t="n">
        <f aca="false">K36+K58+K67</f>
        <v>347</v>
      </c>
      <c r="L68" s="343" t="n">
        <f aca="false">L36+L58+L67</f>
        <v>1000</v>
      </c>
      <c r="M68" s="344" t="n">
        <f aca="false">M36+M58+M67</f>
        <v>2308</v>
      </c>
      <c r="N68" s="226" t="n">
        <f aca="false">N36+N58+N67</f>
        <v>30</v>
      </c>
      <c r="O68" s="343" t="n">
        <f aca="false">O36+O58+O67</f>
        <v>24</v>
      </c>
      <c r="P68" s="99"/>
    </row>
    <row r="69" s="213" customFormat="true" ht="20.1" hidden="false" customHeight="true" outlineLevel="0" collapsed="false">
      <c r="A69" s="1272" t="s">
        <v>189</v>
      </c>
      <c r="B69" s="1272"/>
      <c r="C69" s="1272"/>
      <c r="D69" s="1272"/>
      <c r="E69" s="1272"/>
      <c r="F69" s="1272"/>
      <c r="G69" s="1272"/>
      <c r="H69" s="1272"/>
      <c r="I69" s="1272"/>
      <c r="J69" s="1272"/>
      <c r="K69" s="1272"/>
      <c r="L69" s="1272"/>
      <c r="M69" s="1272"/>
      <c r="N69" s="1272"/>
      <c r="O69" s="1272"/>
      <c r="P69" s="214"/>
    </row>
    <row r="70" s="213" customFormat="true" ht="20.1" hidden="false" customHeight="true" outlineLevel="0" collapsed="false">
      <c r="A70" s="1272" t="s">
        <v>190</v>
      </c>
      <c r="B70" s="1272"/>
      <c r="C70" s="1272"/>
      <c r="D70" s="1272"/>
      <c r="E70" s="1272"/>
      <c r="F70" s="1272"/>
      <c r="G70" s="1272"/>
      <c r="H70" s="1272"/>
      <c r="I70" s="1272"/>
      <c r="J70" s="1272"/>
      <c r="K70" s="1272"/>
      <c r="L70" s="1272"/>
      <c r="M70" s="1272"/>
      <c r="N70" s="1272"/>
      <c r="O70" s="1272"/>
      <c r="P70" s="214"/>
    </row>
    <row r="71" s="213" customFormat="true" ht="20.1" hidden="false" customHeight="true" outlineLevel="0" collapsed="false">
      <c r="A71" s="346" t="s">
        <v>574</v>
      </c>
      <c r="B71" s="346"/>
      <c r="C71" s="162"/>
      <c r="D71" s="163" t="s">
        <v>113</v>
      </c>
      <c r="E71" s="163"/>
      <c r="F71" s="164"/>
      <c r="G71" s="157" t="n">
        <v>4</v>
      </c>
      <c r="H71" s="174" t="n">
        <f aca="false">G71*30</f>
        <v>120</v>
      </c>
      <c r="I71" s="160" t="n">
        <f aca="false">J71+K71+L71</f>
        <v>45</v>
      </c>
      <c r="J71" s="166" t="n">
        <v>30</v>
      </c>
      <c r="K71" s="167"/>
      <c r="L71" s="167" t="n">
        <v>15</v>
      </c>
      <c r="M71" s="159" t="n">
        <f aca="false">H71-I71</f>
        <v>75</v>
      </c>
      <c r="N71" s="168"/>
      <c r="O71" s="169"/>
      <c r="P71" s="214"/>
    </row>
    <row r="72" s="209" customFormat="true" ht="20.1" hidden="false" customHeight="true" outlineLevel="0" collapsed="false">
      <c r="A72" s="346" t="s">
        <v>575</v>
      </c>
      <c r="B72" s="346"/>
      <c r="C72" s="162"/>
      <c r="D72" s="163" t="s">
        <v>113</v>
      </c>
      <c r="E72" s="163"/>
      <c r="F72" s="164"/>
      <c r="G72" s="157" t="n">
        <v>3</v>
      </c>
      <c r="H72" s="174" t="n">
        <f aca="false">G72*30</f>
        <v>90</v>
      </c>
      <c r="I72" s="160" t="n">
        <f aca="false">J72+K72+L72</f>
        <v>30</v>
      </c>
      <c r="J72" s="166" t="n">
        <v>20</v>
      </c>
      <c r="K72" s="167"/>
      <c r="L72" s="167" t="n">
        <v>10</v>
      </c>
      <c r="M72" s="159" t="n">
        <f aca="false">H72-I72</f>
        <v>60</v>
      </c>
      <c r="N72" s="168"/>
      <c r="O72" s="169"/>
      <c r="P72" s="101"/>
    </row>
    <row r="73" s="354" customFormat="true" ht="20.1" hidden="false" customHeight="true" outlineLevel="0" collapsed="false">
      <c r="A73" s="1273" t="s">
        <v>193</v>
      </c>
      <c r="B73" s="1273"/>
      <c r="C73" s="1274"/>
      <c r="D73" s="1275" t="n">
        <v>4</v>
      </c>
      <c r="E73" s="1275"/>
      <c r="F73" s="1276"/>
      <c r="G73" s="157" t="n">
        <v>3</v>
      </c>
      <c r="H73" s="174" t="n">
        <f aca="false">G73*30</f>
        <v>90</v>
      </c>
      <c r="I73" s="160" t="n">
        <f aca="false">J73+K73+L73</f>
        <v>36</v>
      </c>
      <c r="J73" s="166" t="n">
        <v>18</v>
      </c>
      <c r="K73" s="167"/>
      <c r="L73" s="167" t="n">
        <v>18</v>
      </c>
      <c r="M73" s="159" t="n">
        <f aca="false">H73-I73</f>
        <v>54</v>
      </c>
      <c r="N73" s="1277"/>
      <c r="O73" s="1278"/>
      <c r="P73" s="99"/>
    </row>
    <row r="74" s="354" customFormat="true" ht="20.1" hidden="false" customHeight="true" outlineLevel="0" collapsed="false">
      <c r="A74" s="1273" t="s">
        <v>194</v>
      </c>
      <c r="B74" s="1273"/>
      <c r="C74" s="1274"/>
      <c r="D74" s="1275" t="n">
        <v>5</v>
      </c>
      <c r="E74" s="1275"/>
      <c r="F74" s="1276"/>
      <c r="G74" s="157" t="n">
        <v>3</v>
      </c>
      <c r="H74" s="154" t="n">
        <f aca="false">G74*30</f>
        <v>90</v>
      </c>
      <c r="I74" s="160" t="n">
        <f aca="false">J74+K74+L74</f>
        <v>30</v>
      </c>
      <c r="J74" s="166" t="n">
        <v>20</v>
      </c>
      <c r="K74" s="167"/>
      <c r="L74" s="167" t="n">
        <v>10</v>
      </c>
      <c r="M74" s="159" t="n">
        <f aca="false">H74-I74</f>
        <v>60</v>
      </c>
      <c r="N74" s="1277"/>
      <c r="O74" s="1278"/>
      <c r="P74" s="99"/>
    </row>
    <row r="75" s="354" customFormat="true" ht="20.1" hidden="false" customHeight="true" outlineLevel="0" collapsed="false">
      <c r="A75" s="1273" t="s">
        <v>576</v>
      </c>
      <c r="B75" s="1273"/>
      <c r="C75" s="140" t="s">
        <v>116</v>
      </c>
      <c r="D75" s="141"/>
      <c r="E75" s="141"/>
      <c r="F75" s="200"/>
      <c r="G75" s="201" t="n">
        <v>4</v>
      </c>
      <c r="H75" s="202" t="n">
        <f aca="false">G75*30</f>
        <v>120</v>
      </c>
      <c r="I75" s="203" t="n">
        <f aca="false">J75+K75+L75</f>
        <v>54</v>
      </c>
      <c r="J75" s="204" t="n">
        <v>36</v>
      </c>
      <c r="K75" s="204" t="n">
        <v>9</v>
      </c>
      <c r="L75" s="204" t="n">
        <v>9</v>
      </c>
      <c r="M75" s="182" t="n">
        <f aca="false">H75-I75</f>
        <v>66</v>
      </c>
      <c r="N75" s="205"/>
      <c r="O75" s="175"/>
      <c r="P75" s="99"/>
    </row>
    <row r="76" s="354" customFormat="true" ht="20.1" hidden="false" customHeight="true" outlineLevel="0" collapsed="false">
      <c r="A76" s="1273" t="s">
        <v>577</v>
      </c>
      <c r="B76" s="1273"/>
      <c r="C76" s="1274"/>
      <c r="D76" s="1275" t="n">
        <v>6</v>
      </c>
      <c r="E76" s="1275"/>
      <c r="F76" s="1276"/>
      <c r="G76" s="157" t="n">
        <v>3</v>
      </c>
      <c r="H76" s="174" t="n">
        <f aca="false">G76*30</f>
        <v>90</v>
      </c>
      <c r="I76" s="160" t="n">
        <f aca="false">J76+K76+L76</f>
        <v>36</v>
      </c>
      <c r="J76" s="166" t="n">
        <v>18</v>
      </c>
      <c r="K76" s="167"/>
      <c r="L76" s="167" t="n">
        <v>18</v>
      </c>
      <c r="M76" s="159" t="n">
        <f aca="false">H76-I76</f>
        <v>54</v>
      </c>
      <c r="N76" s="1277"/>
      <c r="O76" s="1278"/>
      <c r="P76" s="99"/>
    </row>
    <row r="77" s="354" customFormat="true" ht="20.1" hidden="false" customHeight="true" outlineLevel="0" collapsed="false">
      <c r="A77" s="355" t="s">
        <v>578</v>
      </c>
      <c r="B77" s="355"/>
      <c r="C77" s="1279"/>
      <c r="D77" s="155" t="n">
        <v>7</v>
      </c>
      <c r="E77" s="155"/>
      <c r="F77" s="159"/>
      <c r="G77" s="157" t="n">
        <v>3</v>
      </c>
      <c r="H77" s="154" t="n">
        <f aca="false">G77*30</f>
        <v>90</v>
      </c>
      <c r="I77" s="160" t="n">
        <f aca="false">J77+K77+L77</f>
        <v>45</v>
      </c>
      <c r="J77" s="166" t="n">
        <v>30</v>
      </c>
      <c r="K77" s="167"/>
      <c r="L77" s="167" t="n">
        <v>15</v>
      </c>
      <c r="M77" s="159" t="n">
        <f aca="false">H77-I77</f>
        <v>45</v>
      </c>
      <c r="N77" s="168"/>
      <c r="O77" s="169"/>
      <c r="P77" s="99"/>
    </row>
    <row r="78" s="354" customFormat="true" ht="20.1" hidden="false" customHeight="true" outlineLevel="0" collapsed="false">
      <c r="A78" s="355" t="s">
        <v>579</v>
      </c>
      <c r="B78" s="355"/>
      <c r="C78" s="1280"/>
      <c r="D78" s="180" t="n">
        <v>7</v>
      </c>
      <c r="E78" s="180"/>
      <c r="F78" s="270"/>
      <c r="G78" s="231" t="n">
        <v>3</v>
      </c>
      <c r="H78" s="174" t="n">
        <f aca="false">G78*30</f>
        <v>90</v>
      </c>
      <c r="I78" s="203" t="n">
        <f aca="false">J78+K78+L78</f>
        <v>30</v>
      </c>
      <c r="J78" s="233" t="n">
        <v>20</v>
      </c>
      <c r="K78" s="204"/>
      <c r="L78" s="204" t="n">
        <v>10</v>
      </c>
      <c r="M78" s="182" t="n">
        <f aca="false">H78-I78</f>
        <v>60</v>
      </c>
      <c r="N78" s="174"/>
      <c r="O78" s="180"/>
      <c r="P78" s="99"/>
    </row>
    <row r="79" s="209" customFormat="true" ht="19.5" hidden="false" customHeight="true" outlineLevel="0" collapsed="false">
      <c r="A79" s="355" t="s">
        <v>197</v>
      </c>
      <c r="B79" s="355"/>
      <c r="C79" s="1280"/>
      <c r="D79" s="180" t="n">
        <v>8</v>
      </c>
      <c r="E79" s="180"/>
      <c r="F79" s="270"/>
      <c r="G79" s="157" t="n">
        <v>3</v>
      </c>
      <c r="H79" s="174" t="n">
        <f aca="false">G79*30</f>
        <v>90</v>
      </c>
      <c r="I79" s="160" t="n">
        <f aca="false">J79+K79+L79</f>
        <v>26</v>
      </c>
      <c r="J79" s="166" t="n">
        <v>13</v>
      </c>
      <c r="K79" s="167"/>
      <c r="L79" s="167" t="n">
        <v>13</v>
      </c>
      <c r="M79" s="159" t="n">
        <f aca="false">H79-I79</f>
        <v>64</v>
      </c>
      <c r="N79" s="174"/>
      <c r="O79" s="180"/>
      <c r="P79" s="101"/>
    </row>
    <row r="80" s="354" customFormat="true" ht="20.1" hidden="false" customHeight="true" outlineLevel="0" collapsed="false">
      <c r="A80" s="356" t="s">
        <v>198</v>
      </c>
      <c r="B80" s="356"/>
      <c r="C80" s="357"/>
      <c r="D80" s="358"/>
      <c r="E80" s="358"/>
      <c r="F80" s="359"/>
      <c r="G80" s="360" t="n">
        <f aca="false">SUM(G71:G79)</f>
        <v>29</v>
      </c>
      <c r="H80" s="1281" t="n">
        <f aca="false">SUM(H71:H79)</f>
        <v>870</v>
      </c>
      <c r="I80" s="362" t="n">
        <f aca="false">SUM(I71:I79)</f>
        <v>332</v>
      </c>
      <c r="J80" s="362" t="n">
        <f aca="false">SUM(J71:J79)</f>
        <v>205</v>
      </c>
      <c r="K80" s="362" t="n">
        <f aca="false">SUM(K71:K79)</f>
        <v>9</v>
      </c>
      <c r="L80" s="362" t="n">
        <f aca="false">SUM(L71:L79)</f>
        <v>118</v>
      </c>
      <c r="M80" s="362" t="n">
        <f aca="false">SUM(M71:M79)</f>
        <v>538</v>
      </c>
      <c r="N80" s="363" t="n">
        <f aca="false">SUM(N72:N79)</f>
        <v>0</v>
      </c>
      <c r="O80" s="364" t="n">
        <f aca="false">SUM(O71:O79)</f>
        <v>0</v>
      </c>
      <c r="P80" s="99"/>
    </row>
    <row r="81" s="354" customFormat="true" ht="20.1" hidden="false" customHeight="true" outlineLevel="0" collapsed="false">
      <c r="A81" s="1282" t="s">
        <v>580</v>
      </c>
      <c r="B81" s="1282"/>
      <c r="C81" s="1282"/>
      <c r="D81" s="1282"/>
      <c r="E81" s="1282"/>
      <c r="F81" s="1282"/>
      <c r="G81" s="1282"/>
      <c r="H81" s="1282"/>
      <c r="I81" s="1282"/>
      <c r="J81" s="1282"/>
      <c r="K81" s="1282"/>
      <c r="L81" s="1282"/>
      <c r="M81" s="1282"/>
      <c r="N81" s="1282"/>
      <c r="O81" s="1282"/>
      <c r="P81" s="99"/>
    </row>
    <row r="82" s="213" customFormat="true" ht="20.1" hidden="false" customHeight="true" outlineLevel="0" collapsed="false">
      <c r="A82" s="138" t="s">
        <v>199</v>
      </c>
      <c r="B82" s="1283" t="s">
        <v>436</v>
      </c>
      <c r="C82" s="162"/>
      <c r="D82" s="167" t="n">
        <v>3</v>
      </c>
      <c r="E82" s="167"/>
      <c r="F82" s="164"/>
      <c r="G82" s="157" t="n">
        <v>4</v>
      </c>
      <c r="H82" s="366" t="n">
        <f aca="false">G82*30</f>
        <v>120</v>
      </c>
      <c r="I82" s="160" t="n">
        <f aca="false">J82+K82+L82</f>
        <v>60</v>
      </c>
      <c r="J82" s="166" t="n">
        <v>30</v>
      </c>
      <c r="K82" s="167"/>
      <c r="L82" s="167" t="n">
        <v>30</v>
      </c>
      <c r="M82" s="159" t="n">
        <f aca="false">H82-I82</f>
        <v>60</v>
      </c>
      <c r="N82" s="168"/>
      <c r="O82" s="169"/>
      <c r="P82" s="214"/>
    </row>
    <row r="83" s="209" customFormat="true" ht="20.1" hidden="false" customHeight="true" outlineLevel="0" collapsed="false">
      <c r="A83" s="198" t="s">
        <v>201</v>
      </c>
      <c r="B83" s="199" t="s">
        <v>115</v>
      </c>
      <c r="C83" s="140" t="s">
        <v>116</v>
      </c>
      <c r="D83" s="141"/>
      <c r="E83" s="141"/>
      <c r="F83" s="200"/>
      <c r="G83" s="201" t="n">
        <v>4</v>
      </c>
      <c r="H83" s="202" t="n">
        <f aca="false">G83*30</f>
        <v>120</v>
      </c>
      <c r="I83" s="203" t="n">
        <f aca="false">J83+K83+L83</f>
        <v>54</v>
      </c>
      <c r="J83" s="204" t="n">
        <v>36</v>
      </c>
      <c r="K83" s="204" t="n">
        <v>9</v>
      </c>
      <c r="L83" s="204" t="n">
        <v>9</v>
      </c>
      <c r="M83" s="182" t="n">
        <f aca="false">H83-I83</f>
        <v>66</v>
      </c>
      <c r="N83" s="205"/>
      <c r="O83" s="175"/>
      <c r="P83" s="101"/>
    </row>
    <row r="84" s="209" customFormat="true" ht="20.1" hidden="false" customHeight="true" outlineLevel="0" collapsed="false">
      <c r="A84" s="198" t="s">
        <v>203</v>
      </c>
      <c r="B84" s="210" t="s">
        <v>118</v>
      </c>
      <c r="C84" s="1279"/>
      <c r="D84" s="155" t="n">
        <v>7</v>
      </c>
      <c r="E84" s="155"/>
      <c r="F84" s="159"/>
      <c r="G84" s="157" t="n">
        <v>3</v>
      </c>
      <c r="H84" s="154" t="n">
        <f aca="false">G84*30</f>
        <v>90</v>
      </c>
      <c r="I84" s="160" t="n">
        <f aca="false">J84+K84+L84</f>
        <v>45</v>
      </c>
      <c r="J84" s="166" t="n">
        <v>30</v>
      </c>
      <c r="K84" s="167"/>
      <c r="L84" s="167" t="n">
        <v>15</v>
      </c>
      <c r="M84" s="159" t="n">
        <f aca="false">H84-I84</f>
        <v>45</v>
      </c>
      <c r="N84" s="168"/>
      <c r="O84" s="169"/>
      <c r="P84" s="101"/>
    </row>
    <row r="85" s="354" customFormat="true" ht="20.1" hidden="false" customHeight="true" outlineLevel="0" collapsed="false">
      <c r="A85" s="198" t="s">
        <v>206</v>
      </c>
      <c r="B85" s="173" t="s">
        <v>104</v>
      </c>
      <c r="C85" s="174"/>
      <c r="D85" s="175" t="n">
        <v>3</v>
      </c>
      <c r="E85" s="175"/>
      <c r="F85" s="176"/>
      <c r="G85" s="231" t="n">
        <v>3</v>
      </c>
      <c r="H85" s="174" t="n">
        <f aca="false">G85*30</f>
        <v>90</v>
      </c>
      <c r="I85" s="203" t="n">
        <f aca="false">J85+K85+L85</f>
        <v>36</v>
      </c>
      <c r="J85" s="233" t="n">
        <v>18</v>
      </c>
      <c r="K85" s="204"/>
      <c r="L85" s="204" t="n">
        <v>18</v>
      </c>
      <c r="M85" s="182" t="n">
        <f aca="false">H85-I85</f>
        <v>54</v>
      </c>
      <c r="N85" s="1284"/>
      <c r="O85" s="1285"/>
      <c r="P85" s="99"/>
    </row>
    <row r="86" s="354" customFormat="true" ht="20.1" hidden="false" customHeight="true" outlineLevel="0" collapsed="false">
      <c r="A86" s="1286"/>
      <c r="B86" s="153" t="s">
        <v>104</v>
      </c>
      <c r="C86" s="154"/>
      <c r="D86" s="169" t="n">
        <v>4</v>
      </c>
      <c r="E86" s="169"/>
      <c r="F86" s="183"/>
      <c r="G86" s="157" t="n">
        <v>3</v>
      </c>
      <c r="H86" s="174" t="n">
        <f aca="false">G86*30</f>
        <v>90</v>
      </c>
      <c r="I86" s="160" t="n">
        <f aca="false">J86+K86+L86</f>
        <v>30</v>
      </c>
      <c r="J86" s="166" t="n">
        <v>20</v>
      </c>
      <c r="K86" s="167"/>
      <c r="L86" s="167" t="n">
        <v>10</v>
      </c>
      <c r="M86" s="159" t="n">
        <f aca="false">H86-I86</f>
        <v>60</v>
      </c>
      <c r="N86" s="1277"/>
      <c r="O86" s="1278"/>
      <c r="P86" s="99"/>
    </row>
    <row r="87" s="354" customFormat="true" ht="20.1" hidden="false" customHeight="true" outlineLevel="0" collapsed="false">
      <c r="A87" s="1286"/>
      <c r="B87" s="153" t="s">
        <v>104</v>
      </c>
      <c r="C87" s="154"/>
      <c r="D87" s="169" t="n">
        <v>5</v>
      </c>
      <c r="E87" s="169"/>
      <c r="F87" s="183"/>
      <c r="G87" s="157" t="n">
        <v>3</v>
      </c>
      <c r="H87" s="174" t="n">
        <f aca="false">G87*30</f>
        <v>90</v>
      </c>
      <c r="I87" s="160" t="n">
        <f aca="false">J87+K87+L87</f>
        <v>36</v>
      </c>
      <c r="J87" s="166" t="n">
        <v>18</v>
      </c>
      <c r="K87" s="167"/>
      <c r="L87" s="167" t="n">
        <v>18</v>
      </c>
      <c r="M87" s="159" t="n">
        <f aca="false">H87-I87</f>
        <v>54</v>
      </c>
      <c r="N87" s="1277"/>
      <c r="O87" s="1278"/>
      <c r="P87" s="99"/>
    </row>
    <row r="88" s="354" customFormat="true" ht="20.1" hidden="false" customHeight="true" outlineLevel="0" collapsed="false">
      <c r="A88" s="1286"/>
      <c r="B88" s="153" t="s">
        <v>104</v>
      </c>
      <c r="C88" s="154"/>
      <c r="D88" s="169" t="n">
        <v>6</v>
      </c>
      <c r="E88" s="169"/>
      <c r="F88" s="183"/>
      <c r="G88" s="157" t="n">
        <v>3</v>
      </c>
      <c r="H88" s="174" t="n">
        <f aca="false">G88*30</f>
        <v>90</v>
      </c>
      <c r="I88" s="160" t="n">
        <f aca="false">J88+K88+L88</f>
        <v>30</v>
      </c>
      <c r="J88" s="166" t="n">
        <v>20</v>
      </c>
      <c r="K88" s="167"/>
      <c r="L88" s="167" t="n">
        <v>10</v>
      </c>
      <c r="M88" s="159" t="n">
        <f aca="false">H88-I88</f>
        <v>60</v>
      </c>
      <c r="N88" s="174"/>
      <c r="O88" s="180"/>
      <c r="P88" s="99"/>
    </row>
    <row r="89" s="354" customFormat="true" ht="20.1" hidden="false" customHeight="true" outlineLevel="0" collapsed="false">
      <c r="A89" s="1286"/>
      <c r="B89" s="153" t="s">
        <v>104</v>
      </c>
      <c r="C89" s="154"/>
      <c r="D89" s="169" t="n">
        <v>7</v>
      </c>
      <c r="E89" s="169"/>
      <c r="F89" s="183"/>
      <c r="G89" s="239" t="n">
        <v>3</v>
      </c>
      <c r="H89" s="174" t="n">
        <f aca="false">G89*30</f>
        <v>90</v>
      </c>
      <c r="I89" s="970" t="n">
        <f aca="false">J89+K89+L89</f>
        <v>45</v>
      </c>
      <c r="J89" s="180" t="n">
        <v>30</v>
      </c>
      <c r="K89" s="180"/>
      <c r="L89" s="180" t="n">
        <v>15</v>
      </c>
      <c r="M89" s="182" t="n">
        <f aca="false">H89-I89</f>
        <v>45</v>
      </c>
      <c r="N89" s="158"/>
      <c r="O89" s="180"/>
      <c r="P89" s="99"/>
    </row>
    <row r="90" s="354" customFormat="true" ht="20.1" hidden="false" customHeight="true" outlineLevel="0" collapsed="false">
      <c r="A90" s="1286"/>
      <c r="B90" s="153" t="s">
        <v>104</v>
      </c>
      <c r="C90" s="154"/>
      <c r="D90" s="169" t="n">
        <v>8</v>
      </c>
      <c r="E90" s="169"/>
      <c r="F90" s="183"/>
      <c r="G90" s="157" t="n">
        <v>3</v>
      </c>
      <c r="H90" s="174" t="n">
        <f aca="false">G90*30</f>
        <v>90</v>
      </c>
      <c r="I90" s="160" t="n">
        <f aca="false">J90+K90+L90</f>
        <v>26</v>
      </c>
      <c r="J90" s="166" t="n">
        <v>13</v>
      </c>
      <c r="K90" s="167"/>
      <c r="L90" s="167" t="n">
        <v>13</v>
      </c>
      <c r="M90" s="159" t="n">
        <f aca="false">H90-I90</f>
        <v>64</v>
      </c>
      <c r="N90" s="174"/>
      <c r="O90" s="180"/>
      <c r="P90" s="99"/>
    </row>
    <row r="91" s="209" customFormat="true" ht="18.6" hidden="false" customHeight="false" outlineLevel="0" collapsed="false">
      <c r="A91" s="1287" t="s">
        <v>581</v>
      </c>
      <c r="B91" s="1287"/>
      <c r="C91" s="1287"/>
      <c r="D91" s="1287"/>
      <c r="E91" s="1287"/>
      <c r="F91" s="1287"/>
      <c r="G91" s="1287"/>
      <c r="H91" s="1287"/>
      <c r="I91" s="1287"/>
      <c r="J91" s="1287"/>
      <c r="K91" s="1287"/>
      <c r="L91" s="1287"/>
      <c r="M91" s="1287"/>
      <c r="N91" s="1287"/>
      <c r="O91" s="1287"/>
      <c r="P91" s="101"/>
    </row>
    <row r="92" s="213" customFormat="true" ht="20.1" hidden="false" customHeight="true" outlineLevel="0" collapsed="false">
      <c r="A92" s="138" t="s">
        <v>207</v>
      </c>
      <c r="B92" s="1283" t="s">
        <v>133</v>
      </c>
      <c r="C92" s="162"/>
      <c r="D92" s="167" t="n">
        <v>3</v>
      </c>
      <c r="E92" s="167"/>
      <c r="F92" s="164"/>
      <c r="G92" s="157" t="n">
        <v>4</v>
      </c>
      <c r="H92" s="366" t="n">
        <f aca="false">G92*30</f>
        <v>120</v>
      </c>
      <c r="I92" s="160" t="n">
        <f aca="false">J92+K92+L92</f>
        <v>60</v>
      </c>
      <c r="J92" s="166" t="n">
        <v>30</v>
      </c>
      <c r="K92" s="167"/>
      <c r="L92" s="167" t="n">
        <v>30</v>
      </c>
      <c r="M92" s="159" t="n">
        <f aca="false">H92-I92</f>
        <v>60</v>
      </c>
      <c r="N92" s="168"/>
      <c r="O92" s="169"/>
      <c r="P92" s="214"/>
    </row>
    <row r="93" s="345" customFormat="true" ht="20.1" hidden="false" customHeight="true" outlineLevel="0" collapsed="false">
      <c r="A93" s="138" t="s">
        <v>209</v>
      </c>
      <c r="B93" s="243" t="s">
        <v>582</v>
      </c>
      <c r="C93" s="230" t="s">
        <v>116</v>
      </c>
      <c r="D93" s="200"/>
      <c r="E93" s="163"/>
      <c r="F93" s="1288"/>
      <c r="G93" s="201" t="n">
        <v>4</v>
      </c>
      <c r="H93" s="202" t="n">
        <f aca="false">G93*30</f>
        <v>120</v>
      </c>
      <c r="I93" s="203" t="n">
        <f aca="false">J93+K93+L93</f>
        <v>54</v>
      </c>
      <c r="J93" s="204" t="n">
        <v>36</v>
      </c>
      <c r="K93" s="204" t="n">
        <v>9</v>
      </c>
      <c r="L93" s="204" t="n">
        <v>9</v>
      </c>
      <c r="M93" s="182" t="n">
        <f aca="false">H93-I93</f>
        <v>66</v>
      </c>
      <c r="N93" s="205"/>
      <c r="O93" s="175"/>
      <c r="P93" s="99"/>
    </row>
    <row r="94" s="345" customFormat="true" ht="20.1" hidden="false" customHeight="true" outlineLevel="0" collapsed="false">
      <c r="A94" s="138" t="s">
        <v>211</v>
      </c>
      <c r="B94" s="210" t="s">
        <v>583</v>
      </c>
      <c r="C94" s="230"/>
      <c r="D94" s="249" t="s">
        <v>163</v>
      </c>
      <c r="E94" s="163"/>
      <c r="F94" s="1289"/>
      <c r="G94" s="157" t="n">
        <v>3</v>
      </c>
      <c r="H94" s="154" t="n">
        <f aca="false">G94*30</f>
        <v>90</v>
      </c>
      <c r="I94" s="160" t="n">
        <f aca="false">J94+K94+L94</f>
        <v>45</v>
      </c>
      <c r="J94" s="166" t="n">
        <v>30</v>
      </c>
      <c r="K94" s="167"/>
      <c r="L94" s="167" t="n">
        <v>15</v>
      </c>
      <c r="M94" s="159" t="n">
        <f aca="false">H94-I94</f>
        <v>45</v>
      </c>
      <c r="N94" s="168"/>
      <c r="O94" s="169"/>
      <c r="P94" s="99"/>
    </row>
    <row r="95" s="379" customFormat="true" ht="20.1" hidden="false" customHeight="true" outlineLevel="0" collapsed="false">
      <c r="A95" s="138" t="s">
        <v>213</v>
      </c>
      <c r="B95" s="367" t="s">
        <v>210</v>
      </c>
      <c r="C95" s="1290"/>
      <c r="D95" s="247" t="n">
        <v>3</v>
      </c>
      <c r="E95" s="247"/>
      <c r="F95" s="374"/>
      <c r="G95" s="231" t="n">
        <v>3</v>
      </c>
      <c r="H95" s="202" t="n">
        <f aca="false">G95*30</f>
        <v>90</v>
      </c>
      <c r="I95" s="203" t="n">
        <f aca="false">J95+K95+L95</f>
        <v>30</v>
      </c>
      <c r="J95" s="233" t="n">
        <v>20</v>
      </c>
      <c r="K95" s="204"/>
      <c r="L95" s="204" t="n">
        <v>10</v>
      </c>
      <c r="M95" s="182" t="n">
        <f aca="false">H95-I95</f>
        <v>60</v>
      </c>
      <c r="N95" s="174"/>
      <c r="O95" s="180"/>
      <c r="P95" s="99"/>
    </row>
    <row r="96" s="379" customFormat="true" ht="20.1" hidden="false" customHeight="true" outlineLevel="0" collapsed="false">
      <c r="A96" s="138" t="s">
        <v>214</v>
      </c>
      <c r="B96" s="367" t="s">
        <v>215</v>
      </c>
      <c r="C96" s="1291"/>
      <c r="D96" s="382" t="n">
        <v>4</v>
      </c>
      <c r="E96" s="382"/>
      <c r="F96" s="383"/>
      <c r="G96" s="231" t="n">
        <v>3</v>
      </c>
      <c r="H96" s="202" t="n">
        <f aca="false">G96*30</f>
        <v>90</v>
      </c>
      <c r="I96" s="203" t="n">
        <f aca="false">J96+K96+L96</f>
        <v>36</v>
      </c>
      <c r="J96" s="233" t="n">
        <v>18</v>
      </c>
      <c r="K96" s="204"/>
      <c r="L96" s="204" t="n">
        <v>18</v>
      </c>
      <c r="M96" s="182" t="n">
        <f aca="false">H96-I96</f>
        <v>54</v>
      </c>
      <c r="N96" s="384"/>
      <c r="O96" s="382"/>
      <c r="P96" s="99"/>
    </row>
    <row r="97" s="379" customFormat="true" ht="20.1" hidden="false" customHeight="true" outlineLevel="0" collapsed="false">
      <c r="A97" s="138" t="s">
        <v>216</v>
      </c>
      <c r="B97" s="391" t="s">
        <v>224</v>
      </c>
      <c r="C97" s="1292"/>
      <c r="D97" s="382" t="n">
        <v>5</v>
      </c>
      <c r="E97" s="382"/>
      <c r="F97" s="388"/>
      <c r="G97" s="231" t="n">
        <v>3</v>
      </c>
      <c r="H97" s="202" t="n">
        <f aca="false">G97*30</f>
        <v>90</v>
      </c>
      <c r="I97" s="203" t="n">
        <f aca="false">J97+K97+L97</f>
        <v>30</v>
      </c>
      <c r="J97" s="233" t="n">
        <v>20</v>
      </c>
      <c r="K97" s="204"/>
      <c r="L97" s="204" t="n">
        <v>10</v>
      </c>
      <c r="M97" s="182" t="n">
        <f aca="false">H97-I97</f>
        <v>60</v>
      </c>
      <c r="N97" s="389"/>
      <c r="O97" s="390"/>
      <c r="P97" s="99"/>
    </row>
    <row r="98" s="98" customFormat="true" ht="20.1" hidden="false" customHeight="true" outlineLevel="0" collapsed="false">
      <c r="A98" s="138" t="s">
        <v>218</v>
      </c>
      <c r="B98" s="393" t="s">
        <v>235</v>
      </c>
      <c r="C98" s="1293"/>
      <c r="D98" s="1294" t="n">
        <v>6</v>
      </c>
      <c r="E98" s="1294"/>
      <c r="F98" s="1295"/>
      <c r="G98" s="231" t="n">
        <v>3</v>
      </c>
      <c r="H98" s="202" t="n">
        <f aca="false">G98*30</f>
        <v>90</v>
      </c>
      <c r="I98" s="203" t="n">
        <f aca="false">J98+K98+L98</f>
        <v>36</v>
      </c>
      <c r="J98" s="233" t="n">
        <v>18</v>
      </c>
      <c r="K98" s="204"/>
      <c r="L98" s="204" t="n">
        <v>18</v>
      </c>
      <c r="M98" s="182" t="n">
        <f aca="false">H98-I98</f>
        <v>54</v>
      </c>
      <c r="N98" s="1296"/>
      <c r="O98" s="1297"/>
      <c r="P98" s="99"/>
    </row>
    <row r="99" s="379" customFormat="true" ht="20.1" hidden="false" customHeight="true" outlineLevel="0" collapsed="false">
      <c r="A99" s="138" t="s">
        <v>220</v>
      </c>
      <c r="B99" s="393" t="s">
        <v>242</v>
      </c>
      <c r="C99" s="1298"/>
      <c r="D99" s="155" t="n">
        <v>7</v>
      </c>
      <c r="E99" s="155"/>
      <c r="F99" s="394"/>
      <c r="G99" s="231" t="n">
        <v>3</v>
      </c>
      <c r="H99" s="202" t="n">
        <f aca="false">G99*30</f>
        <v>90</v>
      </c>
      <c r="I99" s="203" t="n">
        <f aca="false">J99+K99+L99</f>
        <v>30</v>
      </c>
      <c r="J99" s="233" t="n">
        <v>20</v>
      </c>
      <c r="K99" s="204"/>
      <c r="L99" s="204" t="n">
        <v>10</v>
      </c>
      <c r="M99" s="182" t="n">
        <f aca="false">H99-I99</f>
        <v>60</v>
      </c>
      <c r="N99" s="389"/>
      <c r="O99" s="390"/>
      <c r="P99" s="99"/>
    </row>
    <row r="100" s="379" customFormat="true" ht="20.1" hidden="false" customHeight="true" outlineLevel="0" collapsed="false">
      <c r="A100" s="138" t="s">
        <v>222</v>
      </c>
      <c r="B100" s="397" t="s">
        <v>246</v>
      </c>
      <c r="C100" s="1299"/>
      <c r="D100" s="155" t="n">
        <v>8</v>
      </c>
      <c r="E100" s="197"/>
      <c r="F100" s="396"/>
      <c r="G100" s="231" t="n">
        <v>3</v>
      </c>
      <c r="H100" s="202" t="n">
        <f aca="false">G100*30</f>
        <v>90</v>
      </c>
      <c r="I100" s="203" t="n">
        <f aca="false">J100+K100+L100</f>
        <v>26</v>
      </c>
      <c r="J100" s="233" t="n">
        <v>20</v>
      </c>
      <c r="K100" s="204"/>
      <c r="L100" s="204" t="n">
        <v>6</v>
      </c>
      <c r="M100" s="182" t="n">
        <f aca="false">H100-I100</f>
        <v>64</v>
      </c>
      <c r="N100" s="1300"/>
      <c r="O100" s="1301"/>
      <c r="P100" s="99"/>
    </row>
    <row r="101" s="379" customFormat="true" ht="20.1" hidden="false" customHeight="true" outlineLevel="0" collapsed="false">
      <c r="A101" s="1258" t="s">
        <v>247</v>
      </c>
      <c r="B101" s="1258"/>
      <c r="C101" s="1258"/>
      <c r="D101" s="1258"/>
      <c r="E101" s="1258"/>
      <c r="F101" s="1258"/>
      <c r="G101" s="1258"/>
      <c r="H101" s="1258"/>
      <c r="I101" s="1258"/>
      <c r="J101" s="1258"/>
      <c r="K101" s="1258"/>
      <c r="L101" s="1258"/>
      <c r="M101" s="1258"/>
      <c r="N101" s="1258"/>
      <c r="O101" s="1258"/>
      <c r="P101" s="99"/>
    </row>
    <row r="102" s="213" customFormat="true" ht="21" hidden="false" customHeight="true" outlineLevel="0" collapsed="false">
      <c r="A102" s="401" t="s">
        <v>248</v>
      </c>
      <c r="B102" s="401"/>
      <c r="C102" s="162"/>
      <c r="D102" s="167" t="n">
        <v>3</v>
      </c>
      <c r="E102" s="167"/>
      <c r="F102" s="164"/>
      <c r="G102" s="157" t="n">
        <v>5</v>
      </c>
      <c r="H102" s="366" t="n">
        <f aca="false">G102*30</f>
        <v>150</v>
      </c>
      <c r="I102" s="160" t="n">
        <f aca="false">J102+K102+L102</f>
        <v>60</v>
      </c>
      <c r="J102" s="166" t="n">
        <v>30</v>
      </c>
      <c r="K102" s="167"/>
      <c r="L102" s="167" t="n">
        <v>30</v>
      </c>
      <c r="M102" s="159" t="n">
        <f aca="false">H102-I102</f>
        <v>90</v>
      </c>
      <c r="N102" s="168"/>
      <c r="O102" s="169"/>
      <c r="P102" s="214"/>
    </row>
    <row r="103" s="213" customFormat="true" ht="20.1" hidden="false" customHeight="true" outlineLevel="0" collapsed="false">
      <c r="A103" s="402" t="s">
        <v>193</v>
      </c>
      <c r="B103" s="402"/>
      <c r="C103" s="403"/>
      <c r="D103" s="141" t="s">
        <v>139</v>
      </c>
      <c r="E103" s="404"/>
      <c r="F103" s="405"/>
      <c r="G103" s="201" t="n">
        <v>5.5</v>
      </c>
      <c r="H103" s="174" t="n">
        <f aca="false">G103*30</f>
        <v>165</v>
      </c>
      <c r="I103" s="203" t="n">
        <f aca="false">J103+K103+L103</f>
        <v>72</v>
      </c>
      <c r="J103" s="233" t="n">
        <v>36</v>
      </c>
      <c r="K103" s="204"/>
      <c r="L103" s="204" t="n">
        <v>36</v>
      </c>
      <c r="M103" s="182" t="n">
        <f aca="false">H103-I103</f>
        <v>93</v>
      </c>
      <c r="N103" s="406"/>
      <c r="O103" s="407"/>
      <c r="P103" s="214"/>
    </row>
    <row r="104" s="213" customFormat="true" ht="20.1" hidden="false" customHeight="true" outlineLevel="0" collapsed="false">
      <c r="A104" s="402" t="s">
        <v>194</v>
      </c>
      <c r="B104" s="402"/>
      <c r="C104" s="409"/>
      <c r="D104" s="163" t="s">
        <v>146</v>
      </c>
      <c r="E104" s="410"/>
      <c r="F104" s="411"/>
      <c r="G104" s="250" t="n">
        <v>5</v>
      </c>
      <c r="H104" s="154" t="n">
        <f aca="false">G104*30</f>
        <v>150</v>
      </c>
      <c r="I104" s="160" t="n">
        <f aca="false">J104+K104+L104</f>
        <v>60</v>
      </c>
      <c r="J104" s="166" t="n">
        <v>30</v>
      </c>
      <c r="K104" s="167"/>
      <c r="L104" s="167" t="n">
        <v>30</v>
      </c>
      <c r="M104" s="159" t="n">
        <f aca="false">H104-I104</f>
        <v>90</v>
      </c>
      <c r="N104" s="412"/>
      <c r="O104" s="413"/>
      <c r="P104" s="214"/>
    </row>
    <row r="105" s="213" customFormat="true" ht="20.1" hidden="false" customHeight="true" outlineLevel="0" collapsed="false">
      <c r="A105" s="1302" t="s">
        <v>195</v>
      </c>
      <c r="B105" s="1302"/>
      <c r="C105" s="237"/>
      <c r="D105" s="163" t="s">
        <v>116</v>
      </c>
      <c r="E105" s="163"/>
      <c r="F105" s="249"/>
      <c r="G105" s="250" t="n">
        <v>5.5</v>
      </c>
      <c r="H105" s="154" t="n">
        <f aca="false">G105*30</f>
        <v>165</v>
      </c>
      <c r="I105" s="160" t="n">
        <f aca="false">J105+K105+L105</f>
        <v>72</v>
      </c>
      <c r="J105" s="166" t="n">
        <v>36</v>
      </c>
      <c r="K105" s="167"/>
      <c r="L105" s="167" t="n">
        <v>36</v>
      </c>
      <c r="M105" s="159" t="n">
        <f aca="false">H105-I105</f>
        <v>93</v>
      </c>
      <c r="N105" s="168"/>
      <c r="O105" s="169"/>
      <c r="P105" s="214"/>
    </row>
    <row r="106" s="418" customFormat="true" ht="20.1" hidden="false" customHeight="true" outlineLevel="0" collapsed="false">
      <c r="A106" s="417" t="s">
        <v>196</v>
      </c>
      <c r="B106" s="417"/>
      <c r="C106" s="244"/>
      <c r="D106" s="141" t="s">
        <v>163</v>
      </c>
      <c r="E106" s="141"/>
      <c r="F106" s="200"/>
      <c r="G106" s="201" t="n">
        <v>5</v>
      </c>
      <c r="H106" s="154" t="n">
        <f aca="false">G106*30</f>
        <v>150</v>
      </c>
      <c r="I106" s="203" t="n">
        <f aca="false">SUM(J106:L106)</f>
        <v>60</v>
      </c>
      <c r="J106" s="233" t="n">
        <v>30</v>
      </c>
      <c r="K106" s="204"/>
      <c r="L106" s="204" t="n">
        <v>30</v>
      </c>
      <c r="M106" s="182" t="n">
        <f aca="false">H106-I106</f>
        <v>90</v>
      </c>
      <c r="N106" s="205"/>
      <c r="O106" s="175"/>
      <c r="P106" s="99"/>
    </row>
    <row r="107" s="98" customFormat="true" ht="20.1" hidden="false" customHeight="true" outlineLevel="0" collapsed="false">
      <c r="A107" s="419" t="s">
        <v>197</v>
      </c>
      <c r="B107" s="419"/>
      <c r="C107" s="420"/>
      <c r="D107" s="421" t="n">
        <v>8</v>
      </c>
      <c r="E107" s="422"/>
      <c r="F107" s="423"/>
      <c r="G107" s="316" t="n">
        <v>6</v>
      </c>
      <c r="H107" s="424" t="n">
        <f aca="false">G107*30</f>
        <v>180</v>
      </c>
      <c r="I107" s="425" t="n">
        <f aca="false">J107+K107+L107</f>
        <v>78</v>
      </c>
      <c r="J107" s="314" t="n">
        <v>39</v>
      </c>
      <c r="K107" s="314"/>
      <c r="L107" s="314" t="n">
        <v>39</v>
      </c>
      <c r="M107" s="426" t="n">
        <f aca="false">H107-I107</f>
        <v>102</v>
      </c>
      <c r="N107" s="427"/>
      <c r="O107" s="421"/>
      <c r="P107" s="99"/>
    </row>
    <row r="108" s="345" customFormat="true" ht="20.1" hidden="false" customHeight="true" outlineLevel="0" collapsed="false">
      <c r="A108" s="429" t="s">
        <v>249</v>
      </c>
      <c r="B108" s="429"/>
      <c r="C108" s="430"/>
      <c r="D108" s="431"/>
      <c r="E108" s="431"/>
      <c r="F108" s="432"/>
      <c r="G108" s="433" t="n">
        <f aca="false">SUM(G102:G107)</f>
        <v>32</v>
      </c>
      <c r="H108" s="436" t="n">
        <f aca="false">SUM(H102:H107)</f>
        <v>960</v>
      </c>
      <c r="I108" s="434" t="n">
        <f aca="false">SUM(I102:I107)</f>
        <v>402</v>
      </c>
      <c r="J108" s="434" t="n">
        <f aca="false">SUM(J102:J107)</f>
        <v>201</v>
      </c>
      <c r="K108" s="434" t="n">
        <f aca="false">SUM(K102:K107)</f>
        <v>0</v>
      </c>
      <c r="L108" s="434" t="n">
        <f aca="false">SUM(L102:L107)</f>
        <v>201</v>
      </c>
      <c r="M108" s="435" t="n">
        <f aca="false">SUM(M102:M107)</f>
        <v>558</v>
      </c>
      <c r="N108" s="436" t="n">
        <f aca="false">SUM(N102:N107)</f>
        <v>0</v>
      </c>
      <c r="O108" s="434" t="n">
        <f aca="false">SUM(O102:O107)</f>
        <v>0</v>
      </c>
      <c r="P108" s="99" t="s">
        <v>584</v>
      </c>
    </row>
    <row r="109" s="345" customFormat="true" ht="20.1" hidden="false" customHeight="true" outlineLevel="0" collapsed="false">
      <c r="A109" s="1287" t="s">
        <v>580</v>
      </c>
      <c r="B109" s="1287"/>
      <c r="C109" s="1287"/>
      <c r="D109" s="1287"/>
      <c r="E109" s="1287"/>
      <c r="F109" s="1287"/>
      <c r="G109" s="1287"/>
      <c r="H109" s="1287"/>
      <c r="I109" s="1287"/>
      <c r="J109" s="1287"/>
      <c r="K109" s="1287"/>
      <c r="L109" s="1287"/>
      <c r="M109" s="1287"/>
      <c r="N109" s="1287"/>
      <c r="O109" s="1287"/>
      <c r="P109" s="99"/>
    </row>
    <row r="110" s="442" customFormat="true" ht="20.1" hidden="false" customHeight="true" outlineLevel="0" collapsed="false">
      <c r="A110" s="198" t="s">
        <v>252</v>
      </c>
      <c r="B110" s="153" t="s">
        <v>152</v>
      </c>
      <c r="C110" s="198"/>
      <c r="D110" s="141" t="s">
        <v>113</v>
      </c>
      <c r="E110" s="141"/>
      <c r="F110" s="248"/>
      <c r="G110" s="231" t="n">
        <v>5</v>
      </c>
      <c r="H110" s="232" t="n">
        <f aca="false">G110*30</f>
        <v>150</v>
      </c>
      <c r="I110" s="203" t="n">
        <f aca="false">J110+K110+L110</f>
        <v>60</v>
      </c>
      <c r="J110" s="233" t="n">
        <v>30</v>
      </c>
      <c r="K110" s="204"/>
      <c r="L110" s="204" t="n">
        <v>30</v>
      </c>
      <c r="M110" s="182" t="n">
        <f aca="false">H110-I110</f>
        <v>90</v>
      </c>
      <c r="N110" s="205"/>
      <c r="O110" s="175"/>
      <c r="P110" s="99"/>
    </row>
    <row r="111" s="213" customFormat="true" ht="19.5" hidden="false" customHeight="true" outlineLevel="0" collapsed="false">
      <c r="A111" s="198" t="s">
        <v>254</v>
      </c>
      <c r="B111" s="153" t="s">
        <v>442</v>
      </c>
      <c r="C111" s="140"/>
      <c r="D111" s="141" t="s">
        <v>139</v>
      </c>
      <c r="E111" s="404"/>
      <c r="F111" s="405"/>
      <c r="G111" s="201" t="n">
        <v>5.5</v>
      </c>
      <c r="H111" s="174" t="n">
        <f aca="false">G111*30</f>
        <v>165</v>
      </c>
      <c r="I111" s="203" t="n">
        <f aca="false">J111+K111+L111</f>
        <v>72</v>
      </c>
      <c r="J111" s="233" t="n">
        <v>36</v>
      </c>
      <c r="K111" s="204"/>
      <c r="L111" s="204" t="n">
        <v>36</v>
      </c>
      <c r="M111" s="182" t="n">
        <f aca="false">H111-I111</f>
        <v>93</v>
      </c>
      <c r="N111" s="406"/>
      <c r="O111" s="407"/>
      <c r="P111" s="99"/>
    </row>
    <row r="112" s="213" customFormat="true" ht="21.75" hidden="false" customHeight="true" outlineLevel="0" collapsed="false">
      <c r="A112" s="198" t="s">
        <v>256</v>
      </c>
      <c r="B112" s="153" t="s">
        <v>259</v>
      </c>
      <c r="C112" s="140"/>
      <c r="D112" s="163" t="s">
        <v>146</v>
      </c>
      <c r="E112" s="410"/>
      <c r="F112" s="411"/>
      <c r="G112" s="250" t="n">
        <v>5</v>
      </c>
      <c r="H112" s="154" t="n">
        <f aca="false">G112*30</f>
        <v>150</v>
      </c>
      <c r="I112" s="160" t="n">
        <f aca="false">J112+K112+L112</f>
        <v>60</v>
      </c>
      <c r="J112" s="166" t="n">
        <v>30</v>
      </c>
      <c r="K112" s="167"/>
      <c r="L112" s="167" t="n">
        <v>30</v>
      </c>
      <c r="M112" s="159" t="n">
        <f aca="false">H112-I112</f>
        <v>90</v>
      </c>
      <c r="N112" s="412"/>
      <c r="O112" s="413"/>
      <c r="P112" s="99"/>
    </row>
    <row r="113" s="213" customFormat="true" ht="21.75" hidden="false" customHeight="true" outlineLevel="0" collapsed="false">
      <c r="A113" s="198" t="s">
        <v>258</v>
      </c>
      <c r="B113" s="153" t="s">
        <v>492</v>
      </c>
      <c r="C113" s="140"/>
      <c r="D113" s="163" t="s">
        <v>116</v>
      </c>
      <c r="E113" s="163"/>
      <c r="F113" s="249"/>
      <c r="G113" s="250" t="n">
        <v>5.5</v>
      </c>
      <c r="H113" s="154" t="n">
        <f aca="false">G113*30</f>
        <v>165</v>
      </c>
      <c r="I113" s="160" t="n">
        <f aca="false">J113+K113+L113</f>
        <v>72</v>
      </c>
      <c r="J113" s="166" t="n">
        <v>36</v>
      </c>
      <c r="K113" s="167"/>
      <c r="L113" s="167" t="n">
        <v>36</v>
      </c>
      <c r="M113" s="159" t="n">
        <f aca="false">H113-I113</f>
        <v>93</v>
      </c>
      <c r="N113" s="168"/>
      <c r="O113" s="169"/>
      <c r="P113" s="99"/>
    </row>
    <row r="114" s="213" customFormat="true" ht="21.75" hidden="false" customHeight="true" outlineLevel="0" collapsed="false">
      <c r="A114" s="198" t="s">
        <v>260</v>
      </c>
      <c r="B114" s="153" t="s">
        <v>486</v>
      </c>
      <c r="C114" s="140"/>
      <c r="D114" s="141" t="s">
        <v>163</v>
      </c>
      <c r="E114" s="141"/>
      <c r="F114" s="200"/>
      <c r="G114" s="201" t="n">
        <v>5</v>
      </c>
      <c r="H114" s="154" t="n">
        <f aca="false">G114*30</f>
        <v>150</v>
      </c>
      <c r="I114" s="203" t="n">
        <f aca="false">SUM(J114:L114)</f>
        <v>60</v>
      </c>
      <c r="J114" s="233" t="n">
        <v>30</v>
      </c>
      <c r="K114" s="204"/>
      <c r="L114" s="204" t="n">
        <v>30</v>
      </c>
      <c r="M114" s="182" t="n">
        <f aca="false">H114-I114</f>
        <v>90</v>
      </c>
      <c r="N114" s="205"/>
      <c r="O114" s="175"/>
      <c r="P114" s="99"/>
    </row>
    <row r="115" s="213" customFormat="true" ht="20.1" hidden="false" customHeight="true" outlineLevel="0" collapsed="false">
      <c r="A115" s="198" t="s">
        <v>263</v>
      </c>
      <c r="B115" s="1303" t="s">
        <v>270</v>
      </c>
      <c r="C115" s="1304"/>
      <c r="D115" s="421" t="n">
        <v>8</v>
      </c>
      <c r="E115" s="422"/>
      <c r="F115" s="423"/>
      <c r="G115" s="316" t="n">
        <v>6</v>
      </c>
      <c r="H115" s="424" t="n">
        <f aca="false">G115*30</f>
        <v>180</v>
      </c>
      <c r="I115" s="425" t="n">
        <f aca="false">J115+K115+L115</f>
        <v>78</v>
      </c>
      <c r="J115" s="314" t="n">
        <v>39</v>
      </c>
      <c r="K115" s="314"/>
      <c r="L115" s="314" t="n">
        <v>39</v>
      </c>
      <c r="M115" s="426" t="n">
        <f aca="false">H115-I115</f>
        <v>102</v>
      </c>
      <c r="N115" s="427"/>
      <c r="O115" s="421"/>
      <c r="P115" s="99"/>
    </row>
    <row r="116" s="209" customFormat="true" ht="18.6" hidden="false" customHeight="false" outlineLevel="0" collapsed="false">
      <c r="A116" s="1287" t="s">
        <v>581</v>
      </c>
      <c r="B116" s="1287"/>
      <c r="C116" s="1287"/>
      <c r="D116" s="1287"/>
      <c r="E116" s="1287"/>
      <c r="F116" s="1287"/>
      <c r="G116" s="1287"/>
      <c r="H116" s="1287"/>
      <c r="I116" s="1287"/>
      <c r="J116" s="1287"/>
      <c r="K116" s="1287"/>
      <c r="L116" s="1287"/>
      <c r="M116" s="1287"/>
      <c r="N116" s="1287"/>
      <c r="O116" s="1287"/>
      <c r="P116" s="101"/>
    </row>
    <row r="117" s="98" customFormat="true" ht="19.5" hidden="false" customHeight="true" outlineLevel="0" collapsed="false">
      <c r="A117" s="1305" t="s">
        <v>267</v>
      </c>
      <c r="B117" s="139" t="s">
        <v>253</v>
      </c>
      <c r="C117" s="162"/>
      <c r="D117" s="167" t="n">
        <v>3</v>
      </c>
      <c r="E117" s="167"/>
      <c r="F117" s="164"/>
      <c r="G117" s="157" t="n">
        <v>5</v>
      </c>
      <c r="H117" s="366" t="n">
        <f aca="false">G117*30</f>
        <v>150</v>
      </c>
      <c r="I117" s="160" t="n">
        <f aca="false">J117+K117+L117</f>
        <v>60</v>
      </c>
      <c r="J117" s="166" t="n">
        <v>30</v>
      </c>
      <c r="K117" s="167"/>
      <c r="L117" s="167" t="n">
        <v>30</v>
      </c>
      <c r="M117" s="159" t="n">
        <f aca="false">H117-I117</f>
        <v>90</v>
      </c>
      <c r="N117" s="168"/>
      <c r="O117" s="169"/>
      <c r="P117" s="99"/>
    </row>
    <row r="118" s="213" customFormat="true" ht="18" hidden="false" customHeight="true" outlineLevel="0" collapsed="false">
      <c r="A118" s="1305" t="s">
        <v>269</v>
      </c>
      <c r="B118" s="443" t="s">
        <v>585</v>
      </c>
      <c r="C118" s="162"/>
      <c r="D118" s="141" t="s">
        <v>139</v>
      </c>
      <c r="E118" s="404"/>
      <c r="F118" s="405"/>
      <c r="G118" s="201" t="n">
        <v>5.5</v>
      </c>
      <c r="H118" s="174" t="n">
        <f aca="false">G118*30</f>
        <v>165</v>
      </c>
      <c r="I118" s="203" t="n">
        <f aca="false">J118+K118+L118</f>
        <v>72</v>
      </c>
      <c r="J118" s="233" t="n">
        <v>36</v>
      </c>
      <c r="K118" s="204"/>
      <c r="L118" s="204" t="n">
        <v>36</v>
      </c>
      <c r="M118" s="182" t="n">
        <f aca="false">H118-I118</f>
        <v>93</v>
      </c>
      <c r="N118" s="406"/>
      <c r="O118" s="407"/>
      <c r="P118" s="214"/>
    </row>
    <row r="119" s="213" customFormat="true" ht="18.75" hidden="false" customHeight="true" outlineLevel="0" collapsed="false">
      <c r="A119" s="1305" t="s">
        <v>271</v>
      </c>
      <c r="B119" s="139" t="s">
        <v>266</v>
      </c>
      <c r="C119" s="140"/>
      <c r="D119" s="163" t="s">
        <v>146</v>
      </c>
      <c r="E119" s="410"/>
      <c r="F119" s="411"/>
      <c r="G119" s="250" t="n">
        <v>5</v>
      </c>
      <c r="H119" s="154" t="n">
        <f aca="false">G119*30</f>
        <v>150</v>
      </c>
      <c r="I119" s="160" t="n">
        <f aca="false">J119+K119+L119</f>
        <v>60</v>
      </c>
      <c r="J119" s="166" t="n">
        <v>30</v>
      </c>
      <c r="K119" s="167"/>
      <c r="L119" s="167" t="n">
        <v>30</v>
      </c>
      <c r="M119" s="159" t="n">
        <f aca="false">H119-I119</f>
        <v>90</v>
      </c>
      <c r="N119" s="412"/>
      <c r="O119" s="413"/>
      <c r="P119" s="214"/>
    </row>
    <row r="120" s="345" customFormat="true" ht="20.1" hidden="false" customHeight="true" outlineLevel="0" collapsed="false">
      <c r="A120" s="1305" t="s">
        <v>273</v>
      </c>
      <c r="B120" s="139" t="s">
        <v>264</v>
      </c>
      <c r="C120" s="140"/>
      <c r="D120" s="163" t="s">
        <v>116</v>
      </c>
      <c r="E120" s="163"/>
      <c r="F120" s="249"/>
      <c r="G120" s="250" t="n">
        <v>5.5</v>
      </c>
      <c r="H120" s="154" t="n">
        <f aca="false">G120*30</f>
        <v>165</v>
      </c>
      <c r="I120" s="160" t="n">
        <f aca="false">J120+K120+L120</f>
        <v>72</v>
      </c>
      <c r="J120" s="166" t="n">
        <v>36</v>
      </c>
      <c r="K120" s="167"/>
      <c r="L120" s="167" t="n">
        <v>36</v>
      </c>
      <c r="M120" s="159" t="n">
        <f aca="false">H120-I120</f>
        <v>93</v>
      </c>
      <c r="N120" s="168"/>
      <c r="O120" s="169"/>
      <c r="P120" s="214"/>
    </row>
    <row r="121" s="345" customFormat="true" ht="20.1" hidden="false" customHeight="true" outlineLevel="0" collapsed="false">
      <c r="A121" s="1305" t="s">
        <v>275</v>
      </c>
      <c r="B121" s="139" t="s">
        <v>262</v>
      </c>
      <c r="C121" s="140"/>
      <c r="D121" s="141" t="s">
        <v>163</v>
      </c>
      <c r="E121" s="141"/>
      <c r="F121" s="200"/>
      <c r="G121" s="201" t="n">
        <v>5</v>
      </c>
      <c r="H121" s="154" t="n">
        <f aca="false">G121*30</f>
        <v>150</v>
      </c>
      <c r="I121" s="203" t="n">
        <f aca="false">SUM(J121:L121)</f>
        <v>60</v>
      </c>
      <c r="J121" s="233" t="n">
        <v>30</v>
      </c>
      <c r="K121" s="204"/>
      <c r="L121" s="204" t="n">
        <v>30</v>
      </c>
      <c r="M121" s="182" t="n">
        <f aca="false">H121-I121</f>
        <v>90</v>
      </c>
      <c r="N121" s="205"/>
      <c r="O121" s="175"/>
      <c r="P121" s="214"/>
    </row>
    <row r="122" s="345" customFormat="true" ht="20.1" hidden="false" customHeight="true" outlineLevel="0" collapsed="false">
      <c r="A122" s="1305" t="s">
        <v>277</v>
      </c>
      <c r="B122" s="139" t="s">
        <v>272</v>
      </c>
      <c r="C122" s="1304"/>
      <c r="D122" s="421" t="n">
        <v>8</v>
      </c>
      <c r="E122" s="422"/>
      <c r="F122" s="423"/>
      <c r="G122" s="316" t="n">
        <v>6</v>
      </c>
      <c r="H122" s="424" t="n">
        <f aca="false">G122*30</f>
        <v>180</v>
      </c>
      <c r="I122" s="425" t="n">
        <f aca="false">J122+K122+L122</f>
        <v>78</v>
      </c>
      <c r="J122" s="314" t="n">
        <v>39</v>
      </c>
      <c r="K122" s="314"/>
      <c r="L122" s="314" t="n">
        <v>39</v>
      </c>
      <c r="M122" s="426" t="n">
        <f aca="false">H122-I122</f>
        <v>102</v>
      </c>
      <c r="N122" s="427"/>
      <c r="O122" s="421"/>
      <c r="P122" s="214"/>
    </row>
    <row r="123" s="213" customFormat="true" ht="20.25" hidden="false" customHeight="true" outlineLevel="0" collapsed="false">
      <c r="A123" s="221" t="s">
        <v>279</v>
      </c>
      <c r="B123" s="221"/>
      <c r="C123" s="430"/>
      <c r="D123" s="431"/>
      <c r="E123" s="431"/>
      <c r="F123" s="432"/>
      <c r="G123" s="225" t="n">
        <f aca="false">G108+G80</f>
        <v>61</v>
      </c>
      <c r="H123" s="361" t="n">
        <f aca="false">H108+H80</f>
        <v>1830</v>
      </c>
      <c r="I123" s="459" t="n">
        <f aca="false">I108+I80</f>
        <v>734</v>
      </c>
      <c r="J123" s="459" t="n">
        <f aca="false">J108+J80</f>
        <v>406</v>
      </c>
      <c r="K123" s="459" t="n">
        <f aca="false">K108+K80</f>
        <v>9</v>
      </c>
      <c r="L123" s="459" t="n">
        <f aca="false">L108+L80</f>
        <v>319</v>
      </c>
      <c r="M123" s="460" t="n">
        <f aca="false">M108+M80</f>
        <v>1096</v>
      </c>
      <c r="N123" s="461" t="n">
        <f aca="false">N108+N80</f>
        <v>0</v>
      </c>
      <c r="O123" s="459" t="n">
        <f aca="false">O108+O80</f>
        <v>0</v>
      </c>
      <c r="P123" s="214"/>
    </row>
    <row r="124" s="209" customFormat="true" ht="18" hidden="false" customHeight="false" outlineLevel="0" collapsed="false">
      <c r="A124" s="429" t="s">
        <v>280</v>
      </c>
      <c r="B124" s="429"/>
      <c r="C124" s="429"/>
      <c r="D124" s="429"/>
      <c r="E124" s="429"/>
      <c r="F124" s="429"/>
      <c r="G124" s="429"/>
      <c r="H124" s="429"/>
      <c r="I124" s="429"/>
      <c r="J124" s="429"/>
      <c r="K124" s="429"/>
      <c r="L124" s="429"/>
      <c r="M124" s="429"/>
      <c r="N124" s="429"/>
      <c r="O124" s="429"/>
      <c r="P124" s="101"/>
    </row>
    <row r="125" s="213" customFormat="true" ht="30" hidden="false" customHeight="true" outlineLevel="0" collapsed="false">
      <c r="A125" s="463" t="s">
        <v>281</v>
      </c>
      <c r="B125" s="463"/>
      <c r="C125" s="464"/>
      <c r="D125" s="465"/>
      <c r="E125" s="465"/>
      <c r="F125" s="466"/>
      <c r="G125" s="225" t="n">
        <f aca="false">G123+G58+G36+G67</f>
        <v>240</v>
      </c>
      <c r="H125" s="361" t="n">
        <f aca="false">H123+H58+H36+H67</f>
        <v>7200</v>
      </c>
      <c r="I125" s="459" t="n">
        <f aca="false">I123+I58+I36+I67</f>
        <v>3076</v>
      </c>
      <c r="J125" s="459" t="n">
        <f aca="false">J123+J58+J36+J67</f>
        <v>1401</v>
      </c>
      <c r="K125" s="459" t="n">
        <f aca="false">K123+K58+K36+K67</f>
        <v>356</v>
      </c>
      <c r="L125" s="459" t="n">
        <f aca="false">L123+L58+L36+L67</f>
        <v>1319</v>
      </c>
      <c r="M125" s="460" t="n">
        <f aca="false">M123+M58+M36+M67</f>
        <v>3404</v>
      </c>
      <c r="N125" s="361" t="n">
        <f aca="false">N123+N58+N36+N67</f>
        <v>30</v>
      </c>
      <c r="O125" s="459" t="n">
        <f aca="false">O123+O58+O36+O67</f>
        <v>24</v>
      </c>
      <c r="P125" s="214"/>
    </row>
    <row r="126" s="473" customFormat="true" ht="20.1" hidden="false" customHeight="true" outlineLevel="0" collapsed="false">
      <c r="A126" s="467"/>
      <c r="B126" s="467"/>
      <c r="C126" s="467"/>
      <c r="D126" s="467"/>
      <c r="E126" s="467"/>
      <c r="F126" s="467"/>
      <c r="G126" s="468"/>
      <c r="H126" s="469" t="s">
        <v>18</v>
      </c>
      <c r="I126" s="469"/>
      <c r="J126" s="469"/>
      <c r="K126" s="469"/>
      <c r="L126" s="469"/>
      <c r="M126" s="469"/>
      <c r="N126" s="470" t="s">
        <v>282</v>
      </c>
      <c r="O126" s="470"/>
      <c r="P126" s="474"/>
    </row>
    <row r="127" s="213" customFormat="true" ht="20.1" hidden="false" customHeight="true" outlineLevel="0" collapsed="false">
      <c r="A127" s="467"/>
      <c r="B127" s="467"/>
      <c r="C127" s="467"/>
      <c r="D127" s="467"/>
      <c r="E127" s="467"/>
      <c r="F127" s="467"/>
      <c r="G127" s="468"/>
      <c r="H127" s="475" t="s">
        <v>286</v>
      </c>
      <c r="I127" s="475"/>
      <c r="J127" s="475"/>
      <c r="K127" s="475"/>
      <c r="L127" s="475"/>
      <c r="M127" s="475"/>
      <c r="N127" s="476" t="n">
        <f aca="false">N125</f>
        <v>30</v>
      </c>
      <c r="O127" s="477" t="n">
        <f aca="false">O125</f>
        <v>24</v>
      </c>
      <c r="P127" s="214"/>
    </row>
    <row r="128" s="213" customFormat="true" ht="20.1" hidden="false" customHeight="true" outlineLevel="0" collapsed="false">
      <c r="A128" s="99"/>
      <c r="B128" s="479"/>
      <c r="C128" s="479"/>
      <c r="D128" s="479"/>
      <c r="E128" s="479"/>
      <c r="F128" s="479"/>
      <c r="G128" s="480"/>
      <c r="H128" s="481" t="s">
        <v>287</v>
      </c>
      <c r="I128" s="481"/>
      <c r="J128" s="481"/>
      <c r="K128" s="481"/>
      <c r="L128" s="481"/>
      <c r="M128" s="481"/>
      <c r="N128" s="154" t="n">
        <v>3</v>
      </c>
      <c r="O128" s="155" t="n">
        <v>4</v>
      </c>
      <c r="P128" s="214"/>
    </row>
    <row r="129" s="213" customFormat="true" ht="20.1" hidden="false" customHeight="true" outlineLevel="0" collapsed="false">
      <c r="A129" s="482" t="s">
        <v>288</v>
      </c>
      <c r="B129" s="479"/>
      <c r="C129" s="479"/>
      <c r="D129" s="479"/>
      <c r="E129" s="479"/>
      <c r="F129" s="479"/>
      <c r="G129" s="483"/>
      <c r="H129" s="484" t="s">
        <v>289</v>
      </c>
      <c r="I129" s="484"/>
      <c r="J129" s="484"/>
      <c r="K129" s="484"/>
      <c r="L129" s="484"/>
      <c r="M129" s="484"/>
      <c r="N129" s="154" t="n">
        <v>5</v>
      </c>
      <c r="O129" s="155" t="n">
        <v>4</v>
      </c>
      <c r="P129" s="214"/>
    </row>
    <row r="130" s="213" customFormat="true" ht="20.1" hidden="false" customHeight="true" outlineLevel="0" collapsed="false">
      <c r="A130" s="482"/>
      <c r="B130" s="479"/>
      <c r="C130" s="479"/>
      <c r="D130" s="479"/>
      <c r="E130" s="479"/>
      <c r="F130" s="479"/>
      <c r="G130" s="483"/>
      <c r="H130" s="486" t="s">
        <v>290</v>
      </c>
      <c r="I130" s="486"/>
      <c r="J130" s="486"/>
      <c r="K130" s="486"/>
      <c r="L130" s="486"/>
      <c r="M130" s="486"/>
      <c r="N130" s="334"/>
      <c r="O130" s="335"/>
      <c r="P130" s="214"/>
    </row>
    <row r="131" s="213" customFormat="true" ht="20.1" hidden="false" customHeight="true" outlineLevel="0" collapsed="false">
      <c r="A131" s="94"/>
      <c r="B131" s="489"/>
      <c r="C131" s="490"/>
      <c r="D131" s="490"/>
      <c r="E131" s="490"/>
      <c r="F131" s="489"/>
      <c r="G131" s="491"/>
      <c r="H131" s="469" t="s">
        <v>293</v>
      </c>
      <c r="I131" s="469"/>
      <c r="J131" s="469"/>
      <c r="K131" s="469"/>
      <c r="L131" s="469"/>
      <c r="M131" s="469"/>
      <c r="N131" s="492" t="n">
        <v>1</v>
      </c>
      <c r="O131" s="493" t="n">
        <v>2</v>
      </c>
      <c r="P131" s="214"/>
    </row>
    <row r="132" s="213" customFormat="true" ht="18" hidden="false" customHeight="true" outlineLevel="0" collapsed="false">
      <c r="A132" s="490"/>
      <c r="B132" s="490"/>
      <c r="C132" s="490"/>
      <c r="D132" s="490"/>
      <c r="E132" s="490"/>
      <c r="F132" s="490"/>
      <c r="G132" s="490"/>
      <c r="H132" s="490"/>
      <c r="I132" s="490"/>
      <c r="J132" s="490"/>
      <c r="K132" s="490"/>
      <c r="L132" s="490"/>
      <c r="M132" s="490"/>
      <c r="N132" s="495" t="n">
        <f aca="false">G11+G16+G17+G12+G13+G14+G19+G20+G22+G23+G25+G27+G38+G31+G32+G60</f>
        <v>60</v>
      </c>
      <c r="O132" s="495"/>
      <c r="P132" s="214"/>
    </row>
    <row r="133" s="213" customFormat="true" ht="11.25" hidden="false" customHeight="true" outlineLevel="0" collapsed="false">
      <c r="A133" s="490"/>
      <c r="B133" s="490"/>
      <c r="C133" s="490"/>
      <c r="D133" s="490"/>
      <c r="E133" s="490"/>
      <c r="F133" s="490"/>
      <c r="G133" s="490"/>
      <c r="H133" s="490"/>
      <c r="I133" s="490"/>
      <c r="J133" s="490"/>
      <c r="K133" s="490"/>
      <c r="L133" s="490"/>
      <c r="M133" s="490"/>
      <c r="N133" s="558"/>
      <c r="O133" s="1306"/>
      <c r="P133" s="214"/>
    </row>
    <row r="134" s="213" customFormat="true" ht="18" hidden="false" customHeight="true" outlineLevel="0" collapsed="false">
      <c r="A134" s="94"/>
      <c r="B134" s="1149" t="s">
        <v>314</v>
      </c>
      <c r="C134" s="1149"/>
      <c r="D134" s="1150"/>
      <c r="E134" s="1150"/>
      <c r="F134" s="1150"/>
      <c r="G134" s="1150"/>
      <c r="H134" s="1149"/>
      <c r="I134" s="1307" t="s">
        <v>527</v>
      </c>
      <c r="J134" s="1307"/>
      <c r="K134" s="1307"/>
      <c r="L134" s="490"/>
      <c r="M134" s="490"/>
      <c r="N134" s="418"/>
      <c r="O134" s="418"/>
      <c r="P134" s="214"/>
    </row>
    <row r="135" s="213" customFormat="true" ht="7.5" hidden="false" customHeight="true" outlineLevel="0" collapsed="false">
      <c r="A135" s="94"/>
      <c r="B135" s="1149"/>
      <c r="C135" s="1149"/>
      <c r="D135" s="1149"/>
      <c r="E135" s="1149"/>
      <c r="F135" s="1149"/>
      <c r="G135" s="1149"/>
      <c r="H135" s="1149"/>
      <c r="I135" s="1149"/>
      <c r="J135" s="1149"/>
      <c r="K135" s="1149"/>
      <c r="L135" s="490"/>
      <c r="M135" s="490"/>
      <c r="N135" s="99"/>
      <c r="O135" s="99"/>
      <c r="P135" s="214"/>
    </row>
    <row r="136" s="213" customFormat="true" ht="18" hidden="false" customHeight="true" outlineLevel="0" collapsed="false">
      <c r="A136" s="94"/>
      <c r="B136" s="1149" t="s">
        <v>316</v>
      </c>
      <c r="C136" s="1149"/>
      <c r="D136" s="1150"/>
      <c r="E136" s="1150"/>
      <c r="F136" s="1150"/>
      <c r="G136" s="1150"/>
      <c r="H136" s="1149"/>
      <c r="I136" s="1307" t="s">
        <v>586</v>
      </c>
      <c r="J136" s="1307"/>
      <c r="K136" s="1307"/>
      <c r="L136" s="490"/>
      <c r="M136" s="490"/>
      <c r="N136" s="99"/>
      <c r="O136" s="99"/>
      <c r="P136" s="214"/>
    </row>
    <row r="137" s="213" customFormat="true" ht="12.75" hidden="false" customHeight="true" outlineLevel="0" collapsed="false">
      <c r="A137" s="567"/>
      <c r="B137" s="567"/>
      <c r="C137" s="568"/>
      <c r="D137" s="568"/>
      <c r="E137" s="568"/>
      <c r="F137" s="568"/>
      <c r="G137" s="569"/>
      <c r="H137" s="570"/>
      <c r="I137" s="570"/>
      <c r="J137" s="570"/>
      <c r="K137" s="570"/>
      <c r="L137" s="570"/>
      <c r="M137" s="570"/>
      <c r="N137" s="570"/>
      <c r="O137" s="570"/>
      <c r="P137" s="214"/>
    </row>
    <row r="138" customFormat="false" ht="21.75" hidden="false" customHeight="true" outlineLevel="0" collapsed="false"/>
    <row r="139" customFormat="false" ht="18" hidden="false" customHeight="false" outlineLevel="0" collapsed="false">
      <c r="C139" s="571"/>
      <c r="D139" s="558"/>
      <c r="E139" s="572"/>
      <c r="F139" s="571"/>
      <c r="G139" s="558"/>
      <c r="P139" s="1308" t="s">
        <v>587</v>
      </c>
      <c r="Q139" s="1309" t="n">
        <f aca="false">SUMIF(P$11:P$124,P139,G$11:G$124)</f>
        <v>0</v>
      </c>
    </row>
    <row r="140" customFormat="false" ht="18" hidden="false" customHeight="false" outlineLevel="0" collapsed="false">
      <c r="C140" s="571"/>
      <c r="D140" s="572"/>
      <c r="E140" s="572"/>
      <c r="F140" s="571"/>
      <c r="G140" s="558"/>
      <c r="P140" s="1308" t="s">
        <v>556</v>
      </c>
      <c r="Q140" s="1309" t="n">
        <f aca="false">SUMIF(P$11:P$124,P140,G$11:G$124)</f>
        <v>15</v>
      </c>
    </row>
    <row r="141" customFormat="false" ht="18" hidden="false" customHeight="false" outlineLevel="0" collapsed="false">
      <c r="A141" s="571"/>
      <c r="B141" s="572"/>
      <c r="C141" s="572"/>
      <c r="D141" s="571"/>
      <c r="E141" s="558"/>
      <c r="G141" s="98"/>
      <c r="H141" s="98"/>
      <c r="K141" s="99"/>
      <c r="M141" s="98"/>
      <c r="P141" s="1308" t="s">
        <v>588</v>
      </c>
      <c r="Q141" s="1309" t="n">
        <f aca="false">SUMIF(P$11:P$124,P141,G$11:G$124)</f>
        <v>0</v>
      </c>
    </row>
    <row r="142" customFormat="false" ht="18" hidden="false" customHeight="false" outlineLevel="0" collapsed="false">
      <c r="A142" s="571"/>
      <c r="B142" s="558"/>
      <c r="C142" s="572"/>
      <c r="D142" s="571"/>
      <c r="E142" s="572"/>
      <c r="G142" s="98"/>
      <c r="H142" s="98"/>
      <c r="K142" s="99"/>
      <c r="M142" s="98"/>
      <c r="P142" s="1308" t="s">
        <v>589</v>
      </c>
      <c r="Q142" s="1309" t="n">
        <f aca="false">SUMIF(P$11:P$124,P142,G$11:G$124)</f>
        <v>0</v>
      </c>
    </row>
    <row r="143" customFormat="false" ht="18" hidden="false" customHeight="false" outlineLevel="0" collapsed="false">
      <c r="A143" s="571"/>
      <c r="B143" s="572"/>
      <c r="C143" s="572"/>
      <c r="D143" s="571"/>
      <c r="E143" s="558"/>
      <c r="G143" s="98"/>
      <c r="H143" s="98"/>
      <c r="K143" s="99"/>
      <c r="M143" s="98"/>
      <c r="P143" s="1308" t="s">
        <v>590</v>
      </c>
      <c r="Q143" s="1309" t="n">
        <f aca="false">SUMIF(P$11:P$124,P143,G$11:G$124)</f>
        <v>0</v>
      </c>
    </row>
    <row r="144" customFormat="false" ht="18" hidden="false" customHeight="false" outlineLevel="0" collapsed="false">
      <c r="A144" s="571"/>
      <c r="B144" s="572"/>
      <c r="C144" s="572"/>
      <c r="D144" s="571"/>
      <c r="E144" s="572"/>
      <c r="G144" s="98"/>
      <c r="H144" s="98"/>
      <c r="K144" s="99"/>
      <c r="M144" s="98"/>
      <c r="P144" s="1308" t="s">
        <v>554</v>
      </c>
      <c r="Q144" s="1309" t="n">
        <f aca="false">SUMIF(P$11:P$124,P144,G$11:G$124)</f>
        <v>4</v>
      </c>
    </row>
    <row r="145" customFormat="false" ht="18" hidden="false" customHeight="false" outlineLevel="0" collapsed="false">
      <c r="A145" s="571"/>
      <c r="B145" s="572"/>
      <c r="C145" s="572"/>
      <c r="D145" s="571"/>
      <c r="E145" s="572"/>
      <c r="G145" s="98"/>
      <c r="H145" s="98"/>
      <c r="K145" s="99"/>
      <c r="M145" s="98"/>
      <c r="P145" s="1308" t="s">
        <v>591</v>
      </c>
      <c r="Q145" s="1309" t="n">
        <f aca="false">SUMIF(P$11:P$124,P145,G$11:G$124)</f>
        <v>0</v>
      </c>
    </row>
    <row r="146" customFormat="false" ht="18" hidden="false" customHeight="false" outlineLevel="0" collapsed="false">
      <c r="A146" s="571"/>
      <c r="B146" s="572"/>
      <c r="C146" s="572"/>
      <c r="D146" s="571"/>
      <c r="E146" s="572"/>
      <c r="G146" s="98"/>
      <c r="H146" s="98"/>
      <c r="K146" s="99"/>
      <c r="M146" s="98"/>
      <c r="P146" s="1308" t="s">
        <v>550</v>
      </c>
      <c r="Q146" s="1309" t="n">
        <f aca="false">SUMIF(P$11:P$124,P146,G$11:G$124)</f>
        <v>2</v>
      </c>
    </row>
    <row r="147" customFormat="false" ht="18" hidden="false" customHeight="false" outlineLevel="0" collapsed="false">
      <c r="A147" s="571"/>
      <c r="B147" s="572"/>
      <c r="C147" s="572"/>
      <c r="D147" s="571"/>
      <c r="E147" s="558"/>
      <c r="G147" s="98"/>
      <c r="H147" s="98"/>
      <c r="K147" s="99"/>
      <c r="M147" s="98"/>
      <c r="P147" s="1308" t="s">
        <v>592</v>
      </c>
      <c r="Q147" s="1309" t="n">
        <f aca="false">SUMIF(P$11:P$124,P147,G$11:G$124)</f>
        <v>0</v>
      </c>
    </row>
    <row r="148" customFormat="false" ht="18" hidden="false" customHeight="false" outlineLevel="0" collapsed="false">
      <c r="A148" s="571"/>
      <c r="B148" s="572"/>
      <c r="C148" s="572"/>
      <c r="D148" s="571"/>
      <c r="E148" s="572"/>
      <c r="G148" s="98"/>
      <c r="H148" s="98"/>
      <c r="K148" s="99"/>
      <c r="M148" s="98"/>
      <c r="P148" s="1308" t="s">
        <v>557</v>
      </c>
      <c r="Q148" s="1309" t="n">
        <f aca="false">SUMIF(P$11:P$124,P148,G$11:G$124)</f>
        <v>15</v>
      </c>
    </row>
    <row r="149" customFormat="false" ht="18" hidden="false" customHeight="false" outlineLevel="0" collapsed="false">
      <c r="C149" s="571"/>
      <c r="D149" s="572"/>
      <c r="E149" s="572"/>
      <c r="F149" s="571"/>
      <c r="G149" s="572"/>
      <c r="P149" s="1308" t="s">
        <v>564</v>
      </c>
      <c r="Q149" s="1309" t="n">
        <f aca="false">SUMIF(P$11:P$124,P149,G$11:G$124)</f>
        <v>6</v>
      </c>
    </row>
    <row r="150" customFormat="false" ht="18" hidden="false" customHeight="false" outlineLevel="0" collapsed="false">
      <c r="C150" s="571"/>
      <c r="D150" s="572"/>
      <c r="E150" s="572"/>
      <c r="F150" s="571"/>
      <c r="G150" s="572"/>
      <c r="P150" s="1308" t="s">
        <v>593</v>
      </c>
      <c r="Q150" s="1309" t="n">
        <f aca="false">SUMIF(P$11:P$124,P150,G$11:G$124)</f>
        <v>0</v>
      </c>
    </row>
    <row r="151" customFormat="false" ht="18" hidden="false" customHeight="false" outlineLevel="0" collapsed="false">
      <c r="C151" s="571"/>
      <c r="D151" s="558"/>
      <c r="E151" s="572"/>
      <c r="F151" s="571"/>
      <c r="G151" s="572"/>
      <c r="P151" s="1308" t="s">
        <v>594</v>
      </c>
      <c r="Q151" s="1309" t="n">
        <f aca="false">SUMIF(P$11:P$124,P151,G$11:G$124)</f>
        <v>0</v>
      </c>
    </row>
    <row r="152" customFormat="false" ht="18" hidden="false" customHeight="false" outlineLevel="0" collapsed="false">
      <c r="P152" s="1308" t="s">
        <v>595</v>
      </c>
      <c r="Q152" s="1309" t="n">
        <f aca="false">SUMIF(P$11:P$124,P152,G$11:G$124)</f>
        <v>0</v>
      </c>
    </row>
    <row r="153" customFormat="false" ht="18" hidden="false" customHeight="false" outlineLevel="0" collapsed="false">
      <c r="P153" s="1308" t="s">
        <v>596</v>
      </c>
      <c r="Q153" s="1309" t="n">
        <f aca="false">SUMIF(P$11:P$124,P153,G$11:G$124)</f>
        <v>0</v>
      </c>
    </row>
    <row r="154" customFormat="false" ht="18" hidden="false" customHeight="false" outlineLevel="0" collapsed="false">
      <c r="P154" s="1308" t="s">
        <v>597</v>
      </c>
      <c r="Q154" s="1309" t="n">
        <f aca="false">SUMIF(P$11:P$124,P154,G$11:G$124)</f>
        <v>0</v>
      </c>
    </row>
    <row r="155" customFormat="false" ht="18" hidden="false" customHeight="false" outlineLevel="0" collapsed="false">
      <c r="P155" s="1308" t="s">
        <v>598</v>
      </c>
      <c r="Q155" s="1309" t="n">
        <f aca="false">SUMIF(P$11:P$124,P155,G$11:G$124)</f>
        <v>0</v>
      </c>
    </row>
    <row r="156" customFormat="false" ht="18" hidden="false" customHeight="false" outlineLevel="0" collapsed="false">
      <c r="P156" s="1308" t="s">
        <v>599</v>
      </c>
      <c r="Q156" s="1309" t="n">
        <f aca="false">SUMIF(P$11:P$124,P156,G$11:G$124)</f>
        <v>0</v>
      </c>
    </row>
    <row r="157" customFormat="false" ht="18" hidden="false" customHeight="false" outlineLevel="0" collapsed="false">
      <c r="P157" s="1308" t="s">
        <v>600</v>
      </c>
      <c r="Q157" s="1309" t="n">
        <f aca="false">SUMIF(P$11:P$124,P157,G$11:G$124)</f>
        <v>0</v>
      </c>
    </row>
    <row r="158" customFormat="false" ht="18" hidden="false" customHeight="false" outlineLevel="0" collapsed="false">
      <c r="P158" s="1308" t="s">
        <v>601</v>
      </c>
      <c r="Q158" s="1309" t="n">
        <f aca="false">SUMIF(P$11:P$124,P158,G$11:G$124)</f>
        <v>0</v>
      </c>
    </row>
    <row r="159" customFormat="false" ht="18" hidden="false" customHeight="false" outlineLevel="0" collapsed="false">
      <c r="P159" s="1308" t="s">
        <v>602</v>
      </c>
      <c r="Q159" s="1309" t="n">
        <f aca="false">SUMIF(P$11:P$124,P159,G$11:G$124)</f>
        <v>0</v>
      </c>
    </row>
    <row r="160" customFormat="false" ht="18" hidden="false" customHeight="false" outlineLevel="0" collapsed="false">
      <c r="P160" s="1308" t="s">
        <v>555</v>
      </c>
      <c r="Q160" s="1309" t="n">
        <f aca="false">SUMIF(P$11:P$124,P160,G$11:G$124)</f>
        <v>7</v>
      </c>
    </row>
    <row r="161" customFormat="false" ht="18" hidden="false" customHeight="false" outlineLevel="0" collapsed="false">
      <c r="P161" s="1308" t="s">
        <v>552</v>
      </c>
      <c r="Q161" s="1309" t="n">
        <f aca="false">SUMIF(P$11:P$124,P161,G$11:G$124)</f>
        <v>5</v>
      </c>
    </row>
    <row r="162" customFormat="false" ht="18" hidden="false" customHeight="false" outlineLevel="0" collapsed="false">
      <c r="P162" s="1308" t="s">
        <v>558</v>
      </c>
      <c r="Q162" s="1309" t="n">
        <f aca="false">SUMIF(P$11:P$124,P162,G$11:G$124)</f>
        <v>6</v>
      </c>
    </row>
    <row r="163" customFormat="false" ht="18" hidden="false" customHeight="false" outlineLevel="0" collapsed="false">
      <c r="P163" s="1310" t="s">
        <v>603</v>
      </c>
      <c r="Q163" s="1309" t="n">
        <f aca="false">SUMIF(P$11:P$124,P163,G$11:G$124)</f>
        <v>0</v>
      </c>
    </row>
    <row r="164" customFormat="false" ht="18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2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4" t="s">
        <v>61</v>
      </c>
      <c r="B1" s="105" t="s">
        <v>62</v>
      </c>
      <c r="C1" s="106" t="s">
        <v>63</v>
      </c>
      <c r="D1" s="106"/>
      <c r="E1" s="106"/>
      <c r="F1" s="106"/>
      <c r="G1" s="1311" t="s">
        <v>64</v>
      </c>
      <c r="H1" s="108" t="s">
        <v>65</v>
      </c>
      <c r="I1" s="108"/>
      <c r="J1" s="108"/>
      <c r="K1" s="108"/>
      <c r="L1" s="108"/>
      <c r="M1" s="108"/>
      <c r="N1" s="109" t="s">
        <v>66</v>
      </c>
      <c r="O1" s="109"/>
      <c r="P1" s="109"/>
      <c r="Q1" s="109"/>
      <c r="R1" s="109"/>
      <c r="S1" s="109"/>
      <c r="T1" s="109"/>
      <c r="U1" s="109"/>
      <c r="V1" s="109"/>
      <c r="AR1" s="99"/>
    </row>
    <row r="2" s="103" customFormat="true" ht="19.5" hidden="false" customHeight="true" outlineLevel="0" collapsed="false">
      <c r="A2" s="104"/>
      <c r="B2" s="105"/>
      <c r="C2" s="106"/>
      <c r="D2" s="106"/>
      <c r="E2" s="106"/>
      <c r="F2" s="106"/>
      <c r="G2" s="1311"/>
      <c r="H2" s="110" t="s">
        <v>67</v>
      </c>
      <c r="I2" s="111" t="s">
        <v>68</v>
      </c>
      <c r="J2" s="111"/>
      <c r="K2" s="111"/>
      <c r="L2" s="111"/>
      <c r="M2" s="112" t="s">
        <v>69</v>
      </c>
      <c r="N2" s="113" t="s">
        <v>70</v>
      </c>
      <c r="O2" s="113"/>
      <c r="P2" s="114" t="s">
        <v>71</v>
      </c>
      <c r="Q2" s="114"/>
      <c r="R2" s="114" t="s">
        <v>72</v>
      </c>
      <c r="S2" s="114"/>
      <c r="T2" s="108" t="s">
        <v>73</v>
      </c>
      <c r="U2" s="108"/>
      <c r="V2" s="108"/>
      <c r="AR2" s="99"/>
    </row>
    <row r="3" s="103" customFormat="true" ht="19.5" hidden="false" customHeight="true" outlineLevel="0" collapsed="false">
      <c r="A3" s="104"/>
      <c r="B3" s="105"/>
      <c r="C3" s="115" t="s">
        <v>74</v>
      </c>
      <c r="D3" s="115" t="s">
        <v>75</v>
      </c>
      <c r="E3" s="116" t="s">
        <v>76</v>
      </c>
      <c r="F3" s="116"/>
      <c r="G3" s="1311"/>
      <c r="H3" s="110"/>
      <c r="I3" s="117" t="s">
        <v>59</v>
      </c>
      <c r="J3" s="111" t="s">
        <v>77</v>
      </c>
      <c r="K3" s="111"/>
      <c r="L3" s="111"/>
      <c r="M3" s="112"/>
      <c r="N3" s="113"/>
      <c r="O3" s="113"/>
      <c r="P3" s="114"/>
      <c r="Q3" s="114"/>
      <c r="R3" s="114"/>
      <c r="S3" s="114"/>
      <c r="T3" s="108"/>
      <c r="U3" s="108"/>
      <c r="V3" s="108"/>
      <c r="AR3" s="99"/>
    </row>
    <row r="4" s="103" customFormat="true" ht="20.1" hidden="false" customHeight="true" outlineLevel="0" collapsed="false">
      <c r="A4" s="104"/>
      <c r="B4" s="105"/>
      <c r="C4" s="115"/>
      <c r="D4" s="115"/>
      <c r="E4" s="118" t="s">
        <v>78</v>
      </c>
      <c r="F4" s="110" t="s">
        <v>79</v>
      </c>
      <c r="G4" s="1311"/>
      <c r="H4" s="110"/>
      <c r="I4" s="117"/>
      <c r="J4" s="115" t="s">
        <v>80</v>
      </c>
      <c r="K4" s="115" t="s">
        <v>81</v>
      </c>
      <c r="L4" s="115" t="s">
        <v>82</v>
      </c>
      <c r="M4" s="112"/>
      <c r="N4" s="119" t="n">
        <v>1</v>
      </c>
      <c r="O4" s="120" t="n">
        <v>2</v>
      </c>
      <c r="P4" s="120" t="n">
        <v>3</v>
      </c>
      <c r="Q4" s="120" t="n">
        <v>4</v>
      </c>
      <c r="R4" s="120" t="n">
        <v>5</v>
      </c>
      <c r="S4" s="120" t="n">
        <v>6</v>
      </c>
      <c r="T4" s="120" t="n">
        <v>7</v>
      </c>
      <c r="U4" s="120" t="n">
        <v>8</v>
      </c>
      <c r="V4" s="121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/>
      <c r="F5" s="110"/>
      <c r="G5" s="1311"/>
      <c r="H5" s="110"/>
      <c r="I5" s="117"/>
      <c r="J5" s="115"/>
      <c r="K5" s="115"/>
      <c r="L5" s="115"/>
      <c r="M5" s="112"/>
      <c r="N5" s="122" t="s">
        <v>83</v>
      </c>
      <c r="O5" s="122"/>
      <c r="P5" s="122"/>
      <c r="Q5" s="122"/>
      <c r="R5" s="122"/>
      <c r="S5" s="122"/>
      <c r="T5" s="122"/>
      <c r="U5" s="122"/>
      <c r="V5" s="122"/>
      <c r="AR5" s="99"/>
    </row>
    <row r="6" s="103" customFormat="true" ht="22.5" hidden="false" customHeight="true" outlineLevel="0" collapsed="false">
      <c r="A6" s="104"/>
      <c r="B6" s="105"/>
      <c r="C6" s="115"/>
      <c r="D6" s="115"/>
      <c r="E6" s="118"/>
      <c r="F6" s="110"/>
      <c r="G6" s="1311"/>
      <c r="H6" s="110"/>
      <c r="I6" s="117"/>
      <c r="J6" s="115"/>
      <c r="K6" s="115"/>
      <c r="L6" s="115"/>
      <c r="M6" s="112"/>
      <c r="N6" s="123" t="n">
        <v>15</v>
      </c>
      <c r="O6" s="124" t="n">
        <v>18</v>
      </c>
      <c r="P6" s="124" t="n">
        <v>15</v>
      </c>
      <c r="Q6" s="124" t="n">
        <v>18</v>
      </c>
      <c r="R6" s="124" t="n">
        <v>15</v>
      </c>
      <c r="S6" s="124" t="n">
        <v>18</v>
      </c>
      <c r="T6" s="124" t="n">
        <v>15</v>
      </c>
      <c r="U6" s="124" t="n">
        <v>13</v>
      </c>
      <c r="V6" s="125"/>
      <c r="AC6" s="126" t="s">
        <v>70</v>
      </c>
      <c r="AD6" s="126"/>
      <c r="AE6" s="126"/>
      <c r="AF6" s="127" t="s">
        <v>71</v>
      </c>
      <c r="AG6" s="127"/>
      <c r="AH6" s="127"/>
      <c r="AI6" s="127" t="s">
        <v>72</v>
      </c>
      <c r="AJ6" s="127"/>
      <c r="AK6" s="127"/>
      <c r="AL6" s="128" t="s">
        <v>73</v>
      </c>
      <c r="AM6" s="128"/>
      <c r="AN6" s="128"/>
      <c r="AR6" s="99"/>
    </row>
    <row r="7" s="103" customFormat="true" ht="20.1" hidden="false" customHeight="tru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312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29" t="n">
        <v>12</v>
      </c>
      <c r="M7" s="130" t="n">
        <v>13</v>
      </c>
      <c r="N7" s="131" t="n">
        <v>14</v>
      </c>
      <c r="O7" s="129" t="n">
        <v>15</v>
      </c>
      <c r="P7" s="129" t="n">
        <v>17</v>
      </c>
      <c r="Q7" s="129" t="n">
        <v>18</v>
      </c>
      <c r="R7" s="129" t="n">
        <v>20</v>
      </c>
      <c r="S7" s="129" t="n">
        <v>21</v>
      </c>
      <c r="T7" s="129" t="n">
        <v>23</v>
      </c>
      <c r="U7" s="129" t="n">
        <v>25</v>
      </c>
      <c r="V7" s="132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6"/>
      <c r="AD7" s="126"/>
      <c r="AE7" s="126"/>
      <c r="AF7" s="127"/>
      <c r="AG7" s="127"/>
      <c r="AH7" s="127"/>
      <c r="AI7" s="127"/>
      <c r="AJ7" s="127"/>
      <c r="AK7" s="127"/>
      <c r="AL7" s="128"/>
      <c r="AM7" s="128"/>
      <c r="AN7" s="128"/>
      <c r="AR7" s="99"/>
    </row>
    <row r="8" s="103" customFormat="true" ht="20.1" hidden="false" customHeight="true" outlineLevel="0" collapsed="false">
      <c r="A8" s="133" t="s">
        <v>604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AC8" s="134" t="n">
        <v>1</v>
      </c>
      <c r="AD8" s="135" t="s">
        <v>85</v>
      </c>
      <c r="AE8" s="135" t="s">
        <v>86</v>
      </c>
      <c r="AF8" s="135" t="n">
        <v>3</v>
      </c>
      <c r="AG8" s="135" t="s">
        <v>87</v>
      </c>
      <c r="AH8" s="135" t="s">
        <v>88</v>
      </c>
      <c r="AI8" s="135" t="n">
        <v>5</v>
      </c>
      <c r="AJ8" s="135" t="s">
        <v>89</v>
      </c>
      <c r="AK8" s="135" t="s">
        <v>90</v>
      </c>
      <c r="AL8" s="135" t="n">
        <v>7</v>
      </c>
      <c r="AM8" s="135" t="s">
        <v>91</v>
      </c>
      <c r="AN8" s="136" t="s">
        <v>92</v>
      </c>
      <c r="AR8" s="99"/>
    </row>
    <row r="9" s="103" customFormat="true" ht="20.1" hidden="false" customHeight="true" outlineLevel="0" collapsed="false">
      <c r="A9" s="133" t="s">
        <v>60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R9" s="99"/>
    </row>
    <row r="10" s="98" customFormat="true" ht="20.1" hidden="false" customHeight="true" outlineLevel="0" collapsed="false">
      <c r="A10" s="138"/>
      <c r="B10" s="153" t="s">
        <v>606</v>
      </c>
      <c r="C10" s="154" t="n">
        <v>1</v>
      </c>
      <c r="D10" s="155"/>
      <c r="E10" s="155"/>
      <c r="F10" s="156"/>
      <c r="G10" s="1313" t="n">
        <v>5</v>
      </c>
      <c r="H10" s="158" t="n">
        <f aca="false">G10*30</f>
        <v>150</v>
      </c>
      <c r="I10" s="155" t="n">
        <v>60</v>
      </c>
      <c r="J10" s="155" t="n">
        <v>30</v>
      </c>
      <c r="K10" s="155"/>
      <c r="L10" s="155" t="n">
        <v>30</v>
      </c>
      <c r="M10" s="159" t="n">
        <f aca="false">H10-I10</f>
        <v>90</v>
      </c>
      <c r="N10" s="154" t="n">
        <v>4</v>
      </c>
      <c r="O10" s="160"/>
      <c r="P10" s="160"/>
      <c r="Q10" s="155"/>
      <c r="R10" s="155"/>
      <c r="S10" s="155"/>
      <c r="T10" s="155"/>
      <c r="U10" s="155"/>
      <c r="V10" s="159"/>
      <c r="AR10" s="99" t="s">
        <v>551</v>
      </c>
    </row>
    <row r="11" s="98" customFormat="true" ht="20.1" hidden="false" customHeight="true" outlineLevel="0" collapsed="false">
      <c r="A11" s="138"/>
      <c r="B11" s="153" t="s">
        <v>361</v>
      </c>
      <c r="C11" s="162"/>
      <c r="D11" s="163" t="s">
        <v>96</v>
      </c>
      <c r="E11" s="163"/>
      <c r="F11" s="164"/>
      <c r="G11" s="1313" t="n">
        <v>4</v>
      </c>
      <c r="H11" s="165" t="n">
        <f aca="false">G11*30</f>
        <v>120</v>
      </c>
      <c r="I11" s="160" t="n">
        <f aca="false">J11+K11+L11</f>
        <v>60</v>
      </c>
      <c r="J11" s="166" t="n">
        <v>15</v>
      </c>
      <c r="K11" s="167"/>
      <c r="L11" s="167" t="n">
        <v>45</v>
      </c>
      <c r="M11" s="159" t="n">
        <f aca="false">H11-I11</f>
        <v>60</v>
      </c>
      <c r="N11" s="168" t="n">
        <v>4</v>
      </c>
      <c r="O11" s="169"/>
      <c r="P11" s="169"/>
      <c r="Q11" s="169"/>
      <c r="R11" s="169"/>
      <c r="S11" s="169"/>
      <c r="T11" s="169"/>
      <c r="U11" s="169"/>
      <c r="V11" s="152"/>
      <c r="AC11" s="170"/>
      <c r="AD11" s="170"/>
      <c r="AE11" s="170"/>
      <c r="AF11" s="171"/>
      <c r="AG11" s="171"/>
      <c r="AH11" s="171"/>
      <c r="AI11" s="171"/>
      <c r="AJ11" s="171"/>
      <c r="AK11" s="171"/>
      <c r="AL11" s="172"/>
      <c r="AM11" s="172"/>
      <c r="AN11" s="172"/>
      <c r="AR11" s="99" t="s">
        <v>553</v>
      </c>
    </row>
    <row r="12" s="98" customFormat="true" ht="20.1" hidden="false" customHeight="true" outlineLevel="0" collapsed="false">
      <c r="A12" s="138"/>
      <c r="B12" s="153" t="s">
        <v>104</v>
      </c>
      <c r="C12" s="154"/>
      <c r="D12" s="169" t="n">
        <v>1</v>
      </c>
      <c r="E12" s="169"/>
      <c r="F12" s="183"/>
      <c r="G12" s="1314" t="n">
        <v>2</v>
      </c>
      <c r="H12" s="185" t="n">
        <f aca="false">G12*30</f>
        <v>60</v>
      </c>
      <c r="I12" s="155" t="n">
        <v>30</v>
      </c>
      <c r="J12" s="155"/>
      <c r="K12" s="155"/>
      <c r="L12" s="155" t="n">
        <v>30</v>
      </c>
      <c r="M12" s="159" t="n">
        <f aca="false">H12-I12</f>
        <v>30</v>
      </c>
      <c r="N12" s="154" t="n">
        <v>2</v>
      </c>
      <c r="O12" s="155"/>
      <c r="P12" s="155"/>
      <c r="Q12" s="155"/>
      <c r="R12" s="161"/>
      <c r="S12" s="155"/>
      <c r="T12" s="155"/>
      <c r="U12" s="155"/>
      <c r="V12" s="159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51</v>
      </c>
    </row>
    <row r="13" s="98" customFormat="true" ht="20.1" hidden="false" customHeight="true" outlineLevel="0" collapsed="false">
      <c r="A13" s="138"/>
      <c r="B13" s="153" t="s">
        <v>104</v>
      </c>
      <c r="C13" s="154"/>
      <c r="D13" s="169" t="n">
        <v>2</v>
      </c>
      <c r="E13" s="169"/>
      <c r="F13" s="183"/>
      <c r="G13" s="1314" t="n">
        <v>2</v>
      </c>
      <c r="H13" s="185" t="n">
        <f aca="false">G13*30</f>
        <v>60</v>
      </c>
      <c r="I13" s="155" t="n">
        <v>36</v>
      </c>
      <c r="J13" s="155"/>
      <c r="K13" s="155"/>
      <c r="L13" s="155" t="n">
        <v>36</v>
      </c>
      <c r="M13" s="159" t="n">
        <f aca="false">H13-I13</f>
        <v>24</v>
      </c>
      <c r="N13" s="154"/>
      <c r="O13" s="155" t="n">
        <v>2</v>
      </c>
      <c r="P13" s="155"/>
      <c r="Q13" s="155"/>
      <c r="R13" s="161"/>
      <c r="S13" s="155"/>
      <c r="T13" s="155"/>
      <c r="U13" s="155"/>
      <c r="V13" s="159"/>
      <c r="AB13" s="98" t="s">
        <v>107</v>
      </c>
      <c r="AR13" s="99"/>
    </row>
    <row r="14" s="98" customFormat="true" ht="20.1" hidden="false" customHeight="true" outlineLevel="0" collapsed="false">
      <c r="A14" s="138"/>
      <c r="B14" s="153" t="s">
        <v>130</v>
      </c>
      <c r="C14" s="162" t="s">
        <v>96</v>
      </c>
      <c r="D14" s="163"/>
      <c r="E14" s="163"/>
      <c r="F14" s="164"/>
      <c r="G14" s="1313" t="n">
        <v>6</v>
      </c>
      <c r="H14" s="165" t="n">
        <f aca="false">G14*30</f>
        <v>180</v>
      </c>
      <c r="I14" s="160" t="n">
        <f aca="false">J14+K14+L14</f>
        <v>90</v>
      </c>
      <c r="J14" s="155" t="n">
        <v>45</v>
      </c>
      <c r="K14" s="155" t="n">
        <v>45</v>
      </c>
      <c r="L14" s="155"/>
      <c r="M14" s="159" t="n">
        <f aca="false">H14-I14</f>
        <v>90</v>
      </c>
      <c r="N14" s="168" t="n">
        <v>6</v>
      </c>
      <c r="O14" s="169"/>
      <c r="P14" s="169"/>
      <c r="Q14" s="169"/>
      <c r="R14" s="169"/>
      <c r="S14" s="169"/>
      <c r="T14" s="169"/>
      <c r="U14" s="169"/>
      <c r="V14" s="152"/>
      <c r="AR14" s="99" t="s">
        <v>561</v>
      </c>
    </row>
    <row r="15" s="98" customFormat="true" ht="20.1" hidden="false" customHeight="true" outlineLevel="0" collapsed="false">
      <c r="A15" s="138"/>
      <c r="B15" s="153" t="s">
        <v>130</v>
      </c>
      <c r="C15" s="162" t="s">
        <v>131</v>
      </c>
      <c r="D15" s="163"/>
      <c r="E15" s="163"/>
      <c r="F15" s="164"/>
      <c r="G15" s="1313" t="n">
        <v>4</v>
      </c>
      <c r="H15" s="165" t="n">
        <f aca="false">G15*30</f>
        <v>120</v>
      </c>
      <c r="I15" s="160" t="n">
        <f aca="false">J15+K15+L15</f>
        <v>54</v>
      </c>
      <c r="J15" s="166" t="n">
        <v>18</v>
      </c>
      <c r="K15" s="167" t="n">
        <v>36</v>
      </c>
      <c r="L15" s="167"/>
      <c r="M15" s="159" t="n">
        <f aca="false">H15-I15</f>
        <v>66</v>
      </c>
      <c r="N15" s="168"/>
      <c r="O15" s="169" t="n">
        <v>3</v>
      </c>
      <c r="P15" s="169"/>
      <c r="Q15" s="169"/>
      <c r="R15" s="169"/>
      <c r="S15" s="169"/>
      <c r="T15" s="169"/>
      <c r="U15" s="169"/>
      <c r="V15" s="152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38"/>
      <c r="B16" s="153" t="s">
        <v>109</v>
      </c>
      <c r="C16" s="190" t="n">
        <v>1</v>
      </c>
      <c r="D16" s="191"/>
      <c r="E16" s="191"/>
      <c r="F16" s="156"/>
      <c r="G16" s="1313" t="n">
        <v>6</v>
      </c>
      <c r="H16" s="165" t="n">
        <f aca="false">G16*30</f>
        <v>180</v>
      </c>
      <c r="I16" s="160" t="n">
        <f aca="false">J16+K16+L16</f>
        <v>90</v>
      </c>
      <c r="J16" s="155" t="n">
        <v>45</v>
      </c>
      <c r="K16" s="155"/>
      <c r="L16" s="155" t="n">
        <v>45</v>
      </c>
      <c r="M16" s="159" t="n">
        <f aca="false">H16-I16</f>
        <v>90</v>
      </c>
      <c r="N16" s="190" t="n">
        <v>6</v>
      </c>
      <c r="O16" s="191"/>
      <c r="P16" s="191"/>
      <c r="Q16" s="191"/>
      <c r="R16" s="191"/>
      <c r="S16" s="191"/>
      <c r="T16" s="191"/>
      <c r="U16" s="191"/>
      <c r="V16" s="194"/>
      <c r="AB16" s="98" t="s">
        <v>110</v>
      </c>
      <c r="AR16" s="99" t="s">
        <v>557</v>
      </c>
    </row>
    <row r="17" s="98" customFormat="true" ht="20.1" hidden="false" customHeight="true" outlineLevel="0" collapsed="false">
      <c r="A17" s="138"/>
      <c r="B17" s="153" t="s">
        <v>109</v>
      </c>
      <c r="C17" s="190" t="n">
        <v>2</v>
      </c>
      <c r="D17" s="191"/>
      <c r="E17" s="191"/>
      <c r="F17" s="156"/>
      <c r="G17" s="1313" t="n">
        <v>6</v>
      </c>
      <c r="H17" s="165" t="n">
        <f aca="false">G17*30</f>
        <v>180</v>
      </c>
      <c r="I17" s="160" t="n">
        <f aca="false">J17+K17+L17</f>
        <v>108</v>
      </c>
      <c r="J17" s="191" t="n">
        <v>54</v>
      </c>
      <c r="K17" s="191"/>
      <c r="L17" s="191" t="n">
        <v>54</v>
      </c>
      <c r="M17" s="159" t="n">
        <f aca="false">H17-I17</f>
        <v>72</v>
      </c>
      <c r="N17" s="190"/>
      <c r="O17" s="191" t="n">
        <v>6</v>
      </c>
      <c r="P17" s="191"/>
      <c r="Q17" s="191"/>
      <c r="R17" s="191"/>
      <c r="S17" s="191"/>
      <c r="T17" s="191"/>
      <c r="U17" s="191"/>
      <c r="V17" s="194"/>
      <c r="W17" s="196"/>
      <c r="X17" s="197"/>
      <c r="Y17" s="197"/>
      <c r="Z17" s="197"/>
      <c r="AR17" s="99"/>
    </row>
    <row r="18" s="209" customFormat="true" ht="20.1" hidden="false" customHeight="true" outlineLevel="0" collapsed="false">
      <c r="A18" s="138"/>
      <c r="B18" s="153" t="s">
        <v>122</v>
      </c>
      <c r="C18" s="215" t="n">
        <v>2</v>
      </c>
      <c r="D18" s="216"/>
      <c r="E18" s="216"/>
      <c r="F18" s="183"/>
      <c r="G18" s="1313" t="n">
        <v>6</v>
      </c>
      <c r="H18" s="165" t="n">
        <f aca="false">G18*30</f>
        <v>180</v>
      </c>
      <c r="I18" s="160" t="n">
        <f aca="false">J18+K18+L18</f>
        <v>90</v>
      </c>
      <c r="J18" s="155" t="n">
        <v>54</v>
      </c>
      <c r="K18" s="155" t="n">
        <v>18</v>
      </c>
      <c r="L18" s="155" t="n">
        <v>18</v>
      </c>
      <c r="M18" s="159" t="n">
        <f aca="false">H18-I18</f>
        <v>90</v>
      </c>
      <c r="N18" s="217"/>
      <c r="O18" s="171" t="n">
        <v>5</v>
      </c>
      <c r="P18" s="197"/>
      <c r="Q18" s="197"/>
      <c r="R18" s="197"/>
      <c r="S18" s="197"/>
      <c r="T18" s="197"/>
      <c r="U18" s="197"/>
      <c r="V18" s="219"/>
      <c r="W18" s="207"/>
      <c r="X18" s="208"/>
      <c r="Y18" s="208"/>
      <c r="Z18" s="208"/>
      <c r="AR18" s="101" t="s">
        <v>607</v>
      </c>
    </row>
    <row r="19" s="209" customFormat="true" ht="20.1" hidden="false" customHeight="true" outlineLevel="0" collapsed="false">
      <c r="A19" s="695"/>
      <c r="B19" s="1225" t="s">
        <v>299</v>
      </c>
      <c r="C19" s="1226"/>
      <c r="D19" s="169" t="n">
        <v>1</v>
      </c>
      <c r="E19" s="539"/>
      <c r="F19" s="183"/>
      <c r="G19" s="1315" t="n">
        <v>3</v>
      </c>
      <c r="H19" s="158" t="n">
        <f aca="false">G19*30</f>
        <v>90</v>
      </c>
      <c r="I19" s="1227" t="n">
        <f aca="false">SUM($J19:$L19)</f>
        <v>60</v>
      </c>
      <c r="J19" s="180" t="n">
        <v>8</v>
      </c>
      <c r="K19" s="180"/>
      <c r="L19" s="180" t="n">
        <v>52</v>
      </c>
      <c r="M19" s="1228" t="n">
        <f aca="false">H19-I19</f>
        <v>30</v>
      </c>
      <c r="N19" s="168" t="n">
        <v>4</v>
      </c>
      <c r="O19" s="169"/>
      <c r="P19" s="169"/>
      <c r="Q19" s="169"/>
      <c r="R19" s="1316"/>
      <c r="S19" s="1316"/>
      <c r="T19" s="1316"/>
      <c r="U19" s="1316"/>
      <c r="V19" s="652"/>
      <c r="AR19" s="101" t="s">
        <v>608</v>
      </c>
    </row>
    <row r="20" s="209" customFormat="true" ht="20.1" hidden="false" customHeight="true" outlineLevel="0" collapsed="false">
      <c r="A20" s="695"/>
      <c r="B20" s="1225" t="s">
        <v>299</v>
      </c>
      <c r="C20" s="1226"/>
      <c r="D20" s="169" t="n">
        <v>2</v>
      </c>
      <c r="E20" s="539"/>
      <c r="F20" s="183"/>
      <c r="G20" s="1313" t="n">
        <v>3</v>
      </c>
      <c r="H20" s="185" t="n">
        <f aca="false">G20*30</f>
        <v>90</v>
      </c>
      <c r="I20" s="1231" t="n">
        <v>72</v>
      </c>
      <c r="J20" s="155"/>
      <c r="K20" s="155"/>
      <c r="L20" s="155" t="n">
        <v>72</v>
      </c>
      <c r="M20" s="542" t="n">
        <f aca="false">H20-I20</f>
        <v>18</v>
      </c>
      <c r="N20" s="168"/>
      <c r="O20" s="169" t="n">
        <v>4</v>
      </c>
      <c r="P20" s="169"/>
      <c r="Q20" s="169"/>
      <c r="R20" s="1316"/>
      <c r="S20" s="1316"/>
      <c r="T20" s="1316"/>
      <c r="U20" s="1316"/>
      <c r="V20" s="652"/>
      <c r="AR20" s="101"/>
    </row>
    <row r="21" s="98" customFormat="true" ht="20.1" hidden="false" customHeight="true" outlineLevel="0" collapsed="false">
      <c r="A21" s="221" t="s">
        <v>609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8"/>
      <c r="X21" s="197"/>
      <c r="Y21" s="197"/>
      <c r="Z21" s="197"/>
      <c r="AR21" s="99"/>
    </row>
    <row r="22" s="209" customFormat="true" ht="20.1" hidden="false" customHeight="true" outlineLevel="0" collapsed="false">
      <c r="A22" s="138"/>
      <c r="B22" s="139" t="s">
        <v>610</v>
      </c>
      <c r="C22" s="140"/>
      <c r="D22" s="141" t="s">
        <v>96</v>
      </c>
      <c r="E22" s="141"/>
      <c r="F22" s="142"/>
      <c r="G22" s="1317" t="n">
        <v>1</v>
      </c>
      <c r="H22" s="232" t="n">
        <f aca="false">G22*30</f>
        <v>30</v>
      </c>
      <c r="I22" s="203" t="n">
        <f aca="false">J22+K22+L22</f>
        <v>15</v>
      </c>
      <c r="J22" s="233" t="n">
        <v>8</v>
      </c>
      <c r="K22" s="204"/>
      <c r="L22" s="204" t="n">
        <v>7</v>
      </c>
      <c r="M22" s="182" t="n">
        <f aca="false">H22-I22</f>
        <v>15</v>
      </c>
      <c r="N22" s="205" t="n">
        <v>1</v>
      </c>
      <c r="O22" s="169"/>
      <c r="P22" s="169"/>
      <c r="Q22" s="169"/>
      <c r="R22" s="169"/>
      <c r="S22" s="169"/>
      <c r="T22" s="169"/>
      <c r="U22" s="169"/>
      <c r="V22" s="152"/>
      <c r="W22" s="207"/>
      <c r="X22" s="208"/>
      <c r="Y22" s="208"/>
      <c r="Z22" s="208"/>
      <c r="AR22" s="101" t="s">
        <v>611</v>
      </c>
    </row>
    <row r="23" s="98" customFormat="true" ht="38.25" hidden="false" customHeight="true" outlineLevel="0" collapsed="false">
      <c r="A23" s="1286"/>
      <c r="B23" s="243" t="s">
        <v>612</v>
      </c>
      <c r="C23" s="244"/>
      <c r="D23" s="141" t="s">
        <v>131</v>
      </c>
      <c r="E23" s="141"/>
      <c r="F23" s="142"/>
      <c r="G23" s="1315" t="n">
        <v>4</v>
      </c>
      <c r="H23" s="232" t="n">
        <f aca="false">G23*30</f>
        <v>120</v>
      </c>
      <c r="I23" s="203" t="n">
        <f aca="false">J23+K23+L23</f>
        <v>54</v>
      </c>
      <c r="J23" s="233" t="n">
        <v>36</v>
      </c>
      <c r="K23" s="204"/>
      <c r="L23" s="204" t="n">
        <v>18</v>
      </c>
      <c r="M23" s="182" t="n">
        <f aca="false">H23-I23</f>
        <v>66</v>
      </c>
      <c r="N23" s="205"/>
      <c r="O23" s="175" t="n">
        <v>3</v>
      </c>
      <c r="P23" s="175"/>
      <c r="Q23" s="175"/>
      <c r="R23" s="175"/>
      <c r="S23" s="175"/>
      <c r="T23" s="175"/>
      <c r="U23" s="175"/>
      <c r="V23" s="206"/>
      <c r="AR23" s="99" t="s">
        <v>561</v>
      </c>
    </row>
    <row r="24" s="213" customFormat="true" ht="20.1" hidden="false" customHeight="true" outlineLevel="0" collapsed="false">
      <c r="A24" s="229" t="s">
        <v>613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11"/>
      <c r="X24" s="212"/>
      <c r="Y24" s="212"/>
      <c r="Z24" s="212"/>
      <c r="AR24" s="214"/>
    </row>
    <row r="25" s="213" customFormat="true" ht="20.1" hidden="false" customHeight="true" outlineLevel="0" collapsed="false">
      <c r="A25" s="229" t="s">
        <v>614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11"/>
      <c r="X25" s="212"/>
      <c r="Y25" s="212"/>
      <c r="Z25" s="212"/>
      <c r="AR25" s="214"/>
    </row>
    <row r="26" s="354" customFormat="true" ht="20.1" hidden="false" customHeight="true" outlineLevel="0" collapsed="false">
      <c r="A26" s="1318" t="s">
        <v>615</v>
      </c>
      <c r="B26" s="1318"/>
      <c r="C26" s="1318"/>
      <c r="D26" s="1318"/>
      <c r="E26" s="1318"/>
      <c r="F26" s="1318"/>
      <c r="G26" s="1318"/>
      <c r="H26" s="1318"/>
      <c r="I26" s="1318"/>
      <c r="J26" s="1318"/>
      <c r="K26" s="1318"/>
      <c r="L26" s="1318"/>
      <c r="M26" s="1318"/>
      <c r="N26" s="1318"/>
      <c r="O26" s="1318"/>
      <c r="P26" s="1318"/>
      <c r="Q26" s="1318"/>
      <c r="R26" s="1318"/>
      <c r="S26" s="1318"/>
      <c r="T26" s="1318"/>
      <c r="U26" s="1318"/>
      <c r="V26" s="1318"/>
      <c r="AR26" s="99"/>
    </row>
    <row r="27" s="442" customFormat="true" ht="42" hidden="false" customHeight="true" outlineLevel="0" collapsed="false">
      <c r="A27" s="311"/>
      <c r="B27" s="1319" t="s">
        <v>616</v>
      </c>
      <c r="C27" s="912"/>
      <c r="D27" s="728" t="s">
        <v>131</v>
      </c>
      <c r="E27" s="728"/>
      <c r="F27" s="130"/>
      <c r="G27" s="1320" t="n">
        <v>3.5</v>
      </c>
      <c r="H27" s="1321" t="n">
        <f aca="false">G27*30</f>
        <v>105</v>
      </c>
      <c r="I27" s="1322" t="n">
        <f aca="false">J27+K27+L27</f>
        <v>54</v>
      </c>
      <c r="J27" s="687" t="n">
        <v>18</v>
      </c>
      <c r="K27" s="973"/>
      <c r="L27" s="973" t="n">
        <v>36</v>
      </c>
      <c r="M27" s="1323" t="n">
        <f aca="false">H27-I27</f>
        <v>51</v>
      </c>
      <c r="N27" s="275"/>
      <c r="O27" s="276" t="n">
        <v>3</v>
      </c>
      <c r="P27" s="493"/>
      <c r="Q27" s="493"/>
      <c r="R27" s="493"/>
      <c r="S27" s="493"/>
      <c r="T27" s="493"/>
      <c r="U27" s="493"/>
      <c r="V27" s="1324"/>
      <c r="W27" s="418"/>
      <c r="AR27" s="99" t="s">
        <v>561</v>
      </c>
    </row>
    <row r="28" s="213" customFormat="true" ht="20.1" hidden="false" customHeight="true" outlineLevel="0" collapsed="false">
      <c r="A28" s="283" t="s">
        <v>511</v>
      </c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AR28" s="214"/>
    </row>
    <row r="29" s="213" customFormat="true" ht="20.1" hidden="false" customHeight="true" outlineLevel="0" collapsed="false">
      <c r="A29" s="708"/>
      <c r="B29" s="1325" t="s">
        <v>513</v>
      </c>
      <c r="C29" s="1326"/>
      <c r="D29" s="943" t="n">
        <v>2</v>
      </c>
      <c r="E29" s="943"/>
      <c r="F29" s="1327"/>
      <c r="G29" s="1328" t="n">
        <v>4.5</v>
      </c>
      <c r="H29" s="1329" t="n">
        <f aca="false">G29*30</f>
        <v>135</v>
      </c>
      <c r="I29" s="1330"/>
      <c r="J29" s="1330"/>
      <c r="K29" s="1330"/>
      <c r="L29" s="1330"/>
      <c r="M29" s="1331"/>
      <c r="N29" s="1332"/>
      <c r="O29" s="1333"/>
      <c r="P29" s="1333"/>
      <c r="Q29" s="1333"/>
      <c r="R29" s="1333"/>
      <c r="S29" s="1333"/>
      <c r="T29" s="1334"/>
      <c r="U29" s="1335"/>
      <c r="V29" s="1336"/>
      <c r="W29" s="213" t="s">
        <v>134</v>
      </c>
      <c r="AR29" s="214" t="s">
        <v>561</v>
      </c>
    </row>
    <row r="30" s="345" customFormat="true" ht="30" hidden="false" customHeight="true" outlineLevel="0" collapsed="false">
      <c r="A30" s="1272" t="s">
        <v>281</v>
      </c>
      <c r="B30" s="1272"/>
      <c r="C30" s="430"/>
      <c r="D30" s="431"/>
      <c r="E30" s="431"/>
      <c r="F30" s="431"/>
      <c r="G30" s="435" t="n">
        <f aca="false">G31+G32</f>
        <v>60</v>
      </c>
      <c r="H30" s="433" t="n">
        <f aca="false">H31+H32</f>
        <v>1800</v>
      </c>
      <c r="I30" s="1337" t="n">
        <f aca="false">I31+I32</f>
        <v>873</v>
      </c>
      <c r="J30" s="1337" t="n">
        <f aca="false">J31+J32</f>
        <v>331</v>
      </c>
      <c r="K30" s="1337" t="n">
        <f aca="false">K31+K32</f>
        <v>99</v>
      </c>
      <c r="L30" s="1337" t="n">
        <f aca="false">L31+L32</f>
        <v>443</v>
      </c>
      <c r="M30" s="435" t="n">
        <f aca="false">M31+M32</f>
        <v>792</v>
      </c>
      <c r="N30" s="433" t="n">
        <f aca="false">N31+N32</f>
        <v>27</v>
      </c>
      <c r="O30" s="1337" t="n">
        <f aca="false">O31+O32</f>
        <v>26</v>
      </c>
      <c r="P30" s="1337" t="n">
        <f aca="false">P31+P32</f>
        <v>0</v>
      </c>
      <c r="Q30" s="1337" t="n">
        <f aca="false">Q31+Q32</f>
        <v>0</v>
      </c>
      <c r="R30" s="1337" t="n">
        <f aca="false">R31+R32</f>
        <v>0</v>
      </c>
      <c r="S30" s="1337" t="n">
        <f aca="false">S31+S32</f>
        <v>0</v>
      </c>
      <c r="T30" s="1337" t="n">
        <f aca="false">T31+T32</f>
        <v>0</v>
      </c>
      <c r="U30" s="1337" t="n">
        <f aca="false">U31+U32</f>
        <v>0</v>
      </c>
      <c r="V30" s="435" t="n">
        <f aca="false">V31+V32</f>
        <v>0</v>
      </c>
      <c r="AR30" s="1338"/>
    </row>
    <row r="31" s="345" customFormat="true" ht="20.1" hidden="false" customHeight="true" outlineLevel="0" collapsed="false">
      <c r="A31" s="1339" t="s">
        <v>188</v>
      </c>
      <c r="B31" s="1339"/>
      <c r="C31" s="1340"/>
      <c r="D31" s="339"/>
      <c r="E31" s="340"/>
      <c r="F31" s="340"/>
      <c r="G31" s="1341" t="n">
        <f aca="false">SUM(G10:G20)+G29</f>
        <v>51.5</v>
      </c>
      <c r="H31" s="1342" t="n">
        <f aca="false">SUM(H10:H20)+H29</f>
        <v>1545</v>
      </c>
      <c r="I31" s="1343" t="n">
        <f aca="false">SUM(I10:I20)+I29</f>
        <v>750</v>
      </c>
      <c r="J31" s="1343" t="n">
        <f aca="false">SUM(J10:J20)+J29</f>
        <v>269</v>
      </c>
      <c r="K31" s="1343" t="n">
        <f aca="false">SUM(K10:K20)+K29</f>
        <v>99</v>
      </c>
      <c r="L31" s="1343" t="n">
        <f aca="false">SUM(L10:L20)+L29</f>
        <v>382</v>
      </c>
      <c r="M31" s="1344" t="n">
        <f aca="false">SUM(M10:M20)+M29</f>
        <v>660</v>
      </c>
      <c r="N31" s="1342" t="n">
        <f aca="false">SUM(N10:N20)+N29</f>
        <v>26</v>
      </c>
      <c r="O31" s="1343" t="n">
        <f aca="false">SUM(O10:O20)+O29</f>
        <v>20</v>
      </c>
      <c r="P31" s="1343" t="n">
        <f aca="false">SUM(P10:P20)+P29</f>
        <v>0</v>
      </c>
      <c r="Q31" s="1343" t="n">
        <f aca="false">SUM(Q10:Q20)+Q29</f>
        <v>0</v>
      </c>
      <c r="R31" s="1343" t="n">
        <f aca="false">SUM(R10:R20)+R29</f>
        <v>0</v>
      </c>
      <c r="S31" s="1343" t="n">
        <f aca="false">SUM(S10:S20)+S29</f>
        <v>0</v>
      </c>
      <c r="T31" s="1343" t="n">
        <f aca="false">SUM(T10:T20)+T29</f>
        <v>0</v>
      </c>
      <c r="U31" s="1343" t="n">
        <f aca="false">SUM(U10:U20)+U29</f>
        <v>0</v>
      </c>
      <c r="V31" s="1344" t="n">
        <f aca="false">SUM(V10:V20)+V29</f>
        <v>0</v>
      </c>
      <c r="W31" s="98"/>
      <c r="AR31" s="99"/>
    </row>
    <row r="32" s="213" customFormat="true" ht="20.25" hidden="false" customHeight="true" outlineLevel="0" collapsed="false">
      <c r="A32" s="1272" t="s">
        <v>279</v>
      </c>
      <c r="B32" s="1272"/>
      <c r="C32" s="430"/>
      <c r="D32" s="431"/>
      <c r="E32" s="431"/>
      <c r="F32" s="432"/>
      <c r="G32" s="1345" t="n">
        <f aca="false">SUM(G22:G23)+G27</f>
        <v>8.5</v>
      </c>
      <c r="H32" s="1346" t="n">
        <f aca="false">SUM(H22:H23)+H27</f>
        <v>255</v>
      </c>
      <c r="I32" s="1347" t="n">
        <f aca="false">SUM(I22:I23)+I27</f>
        <v>123</v>
      </c>
      <c r="J32" s="1347" t="n">
        <f aca="false">SUM(J22:J23)+J27</f>
        <v>62</v>
      </c>
      <c r="K32" s="1347" t="n">
        <f aca="false">SUM(K22:K23)+K27</f>
        <v>0</v>
      </c>
      <c r="L32" s="1347" t="n">
        <f aca="false">SUM(L22:L23)+L27</f>
        <v>61</v>
      </c>
      <c r="M32" s="1348" t="n">
        <f aca="false">SUM(M22:M23)+M27</f>
        <v>132</v>
      </c>
      <c r="N32" s="1346" t="n">
        <f aca="false">SUM(N22:N23)+N27</f>
        <v>1</v>
      </c>
      <c r="O32" s="1347" t="n">
        <f aca="false">SUM(O22:O23)+O27</f>
        <v>6</v>
      </c>
      <c r="P32" s="1347" t="n">
        <f aca="false">SUM(P22:P23)+P27</f>
        <v>0</v>
      </c>
      <c r="Q32" s="1347" t="n">
        <f aca="false">SUM(Q22:Q23)+Q27</f>
        <v>0</v>
      </c>
      <c r="R32" s="1347" t="n">
        <f aca="false">SUM(R22:R23)+R27</f>
        <v>0</v>
      </c>
      <c r="S32" s="1347" t="n">
        <f aca="false">SUM(S22:S23)+S27</f>
        <v>0</v>
      </c>
      <c r="T32" s="1347" t="n">
        <f aca="false">SUM(T22:T23)+T27</f>
        <v>0</v>
      </c>
      <c r="U32" s="1347" t="n">
        <f aca="false">SUM(U22:U23)+U27</f>
        <v>0</v>
      </c>
      <c r="V32" s="1348" t="n">
        <f aca="false">SUM(V22:V23)+V27</f>
        <v>0</v>
      </c>
      <c r="W32" s="98" t="n">
        <f aca="false">G32*30</f>
        <v>255</v>
      </c>
      <c r="AR32" s="214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71"/>
      <c r="D34" s="572"/>
      <c r="E34" s="572"/>
      <c r="F34" s="571"/>
      <c r="G34" s="558"/>
    </row>
    <row r="35" s="103" customFormat="true" ht="20.1" hidden="false" customHeight="true" outlineLevel="0" collapsed="false">
      <c r="A35" s="133" t="s">
        <v>604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AC35" s="134" t="n">
        <v>1</v>
      </c>
      <c r="AD35" s="135" t="s">
        <v>85</v>
      </c>
      <c r="AE35" s="135" t="s">
        <v>86</v>
      </c>
      <c r="AF35" s="135" t="n">
        <v>3</v>
      </c>
      <c r="AG35" s="135" t="s">
        <v>87</v>
      </c>
      <c r="AH35" s="135" t="s">
        <v>88</v>
      </c>
      <c r="AI35" s="135" t="n">
        <v>5</v>
      </c>
      <c r="AJ35" s="135" t="s">
        <v>89</v>
      </c>
      <c r="AK35" s="135" t="s">
        <v>90</v>
      </c>
      <c r="AL35" s="135" t="n">
        <v>7</v>
      </c>
      <c r="AM35" s="135" t="s">
        <v>91</v>
      </c>
      <c r="AN35" s="136" t="s">
        <v>92</v>
      </c>
      <c r="AR35" s="99"/>
    </row>
    <row r="36" s="103" customFormat="true" ht="20.1" hidden="false" customHeight="true" outlineLevel="0" collapsed="false">
      <c r="A36" s="133" t="s">
        <v>605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R36" s="99"/>
    </row>
    <row r="37" s="98" customFormat="true" ht="20.1" hidden="false" customHeight="true" outlineLevel="0" collapsed="false">
      <c r="A37" s="138"/>
      <c r="B37" s="153" t="s">
        <v>606</v>
      </c>
      <c r="C37" s="154" t="n">
        <v>1</v>
      </c>
      <c r="D37" s="155"/>
      <c r="E37" s="155"/>
      <c r="F37" s="156"/>
      <c r="G37" s="1313" t="n">
        <v>5</v>
      </c>
      <c r="H37" s="158" t="n">
        <f aca="false">G37*30</f>
        <v>150</v>
      </c>
      <c r="I37" s="155" t="n">
        <v>60</v>
      </c>
      <c r="J37" s="155" t="n">
        <v>30</v>
      </c>
      <c r="K37" s="155"/>
      <c r="L37" s="155" t="n">
        <v>30</v>
      </c>
      <c r="M37" s="159" t="n">
        <f aca="false">H37-I37</f>
        <v>90</v>
      </c>
      <c r="N37" s="154" t="n">
        <v>4</v>
      </c>
      <c r="O37" s="160"/>
      <c r="P37" s="160"/>
      <c r="Q37" s="155"/>
      <c r="R37" s="155"/>
      <c r="S37" s="155"/>
      <c r="T37" s="155"/>
      <c r="U37" s="155"/>
      <c r="V37" s="159"/>
      <c r="AR37" s="99"/>
    </row>
    <row r="38" s="98" customFormat="true" ht="20.1" hidden="false" customHeight="true" outlineLevel="0" collapsed="false">
      <c r="A38" s="138"/>
      <c r="B38" s="153" t="s">
        <v>361</v>
      </c>
      <c r="C38" s="162"/>
      <c r="D38" s="163" t="s">
        <v>96</v>
      </c>
      <c r="E38" s="163"/>
      <c r="F38" s="164"/>
      <c r="G38" s="1313" t="n">
        <v>4</v>
      </c>
      <c r="H38" s="165" t="n">
        <f aca="false">G38*30</f>
        <v>120</v>
      </c>
      <c r="I38" s="160" t="n">
        <f aca="false">J38+K38+L38</f>
        <v>60</v>
      </c>
      <c r="J38" s="166" t="n">
        <v>15</v>
      </c>
      <c r="K38" s="167"/>
      <c r="L38" s="167" t="n">
        <v>45</v>
      </c>
      <c r="M38" s="159" t="n">
        <f aca="false">H38-I38</f>
        <v>60</v>
      </c>
      <c r="N38" s="168" t="n">
        <v>4</v>
      </c>
      <c r="O38" s="169"/>
      <c r="P38" s="169"/>
      <c r="Q38" s="169"/>
      <c r="R38" s="169"/>
      <c r="S38" s="169"/>
      <c r="T38" s="169"/>
      <c r="U38" s="169"/>
      <c r="V38" s="152"/>
      <c r="AC38" s="170"/>
      <c r="AD38" s="170"/>
      <c r="AE38" s="170"/>
      <c r="AF38" s="171"/>
      <c r="AG38" s="171"/>
      <c r="AH38" s="171"/>
      <c r="AI38" s="171"/>
      <c r="AJ38" s="171"/>
      <c r="AK38" s="171"/>
      <c r="AL38" s="172"/>
      <c r="AM38" s="172"/>
      <c r="AN38" s="172"/>
      <c r="AR38" s="99"/>
    </row>
    <row r="39" s="98" customFormat="true" ht="20.1" hidden="false" customHeight="true" outlineLevel="0" collapsed="false">
      <c r="A39" s="138"/>
      <c r="B39" s="153" t="s">
        <v>104</v>
      </c>
      <c r="C39" s="154"/>
      <c r="D39" s="169" t="n">
        <v>1</v>
      </c>
      <c r="E39" s="169"/>
      <c r="F39" s="183"/>
      <c r="G39" s="1314" t="n">
        <v>2</v>
      </c>
      <c r="H39" s="185" t="n">
        <f aca="false">G39*30</f>
        <v>60</v>
      </c>
      <c r="I39" s="155" t="n">
        <v>30</v>
      </c>
      <c r="J39" s="155"/>
      <c r="K39" s="155"/>
      <c r="L39" s="155" t="n">
        <v>30</v>
      </c>
      <c r="M39" s="159" t="n">
        <f aca="false">H39-I39</f>
        <v>30</v>
      </c>
      <c r="N39" s="154" t="n">
        <v>3</v>
      </c>
      <c r="O39" s="155"/>
      <c r="P39" s="155"/>
      <c r="Q39" s="155"/>
      <c r="R39" s="161"/>
      <c r="S39" s="155"/>
      <c r="T39" s="155"/>
      <c r="U39" s="155"/>
      <c r="V39" s="159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38"/>
      <c r="B40" s="153" t="s">
        <v>130</v>
      </c>
      <c r="C40" s="162" t="s">
        <v>96</v>
      </c>
      <c r="D40" s="163"/>
      <c r="E40" s="163"/>
      <c r="F40" s="164"/>
      <c r="G40" s="1313" t="n">
        <v>6</v>
      </c>
      <c r="H40" s="165" t="n">
        <f aca="false">G40*30</f>
        <v>180</v>
      </c>
      <c r="I40" s="160" t="n">
        <f aca="false">J40+K40+L40</f>
        <v>90</v>
      </c>
      <c r="J40" s="155" t="n">
        <v>45</v>
      </c>
      <c r="K40" s="155" t="n">
        <v>45</v>
      </c>
      <c r="L40" s="155"/>
      <c r="M40" s="159" t="n">
        <f aca="false">H40-I40</f>
        <v>90</v>
      </c>
      <c r="N40" s="168" t="n">
        <v>6</v>
      </c>
      <c r="O40" s="169"/>
      <c r="P40" s="169"/>
      <c r="Q40" s="169"/>
      <c r="R40" s="169"/>
      <c r="S40" s="169"/>
      <c r="T40" s="169"/>
      <c r="U40" s="169"/>
      <c r="V40" s="152"/>
      <c r="AR40" s="99"/>
    </row>
    <row r="41" s="98" customFormat="true" ht="20.1" hidden="false" customHeight="true" outlineLevel="0" collapsed="false">
      <c r="A41" s="138"/>
      <c r="B41" s="153" t="s">
        <v>109</v>
      </c>
      <c r="C41" s="190" t="n">
        <v>1</v>
      </c>
      <c r="D41" s="191"/>
      <c r="E41" s="191"/>
      <c r="F41" s="156"/>
      <c r="G41" s="1313" t="n">
        <v>6</v>
      </c>
      <c r="H41" s="165" t="n">
        <f aca="false">G41*30</f>
        <v>180</v>
      </c>
      <c r="I41" s="160" t="n">
        <f aca="false">J41+K41+L41</f>
        <v>90</v>
      </c>
      <c r="J41" s="155" t="n">
        <v>45</v>
      </c>
      <c r="K41" s="155"/>
      <c r="L41" s="155" t="n">
        <v>45</v>
      </c>
      <c r="M41" s="159" t="n">
        <f aca="false">H41-I41</f>
        <v>90</v>
      </c>
      <c r="N41" s="190" t="n">
        <v>6</v>
      </c>
      <c r="O41" s="191"/>
      <c r="P41" s="191"/>
      <c r="Q41" s="191"/>
      <c r="R41" s="191"/>
      <c r="S41" s="191"/>
      <c r="T41" s="191"/>
      <c r="U41" s="191"/>
      <c r="V41" s="194"/>
      <c r="AB41" s="98" t="s">
        <v>110</v>
      </c>
      <c r="AR41" s="99"/>
    </row>
    <row r="42" s="209" customFormat="true" ht="20.1" hidden="false" customHeight="true" outlineLevel="0" collapsed="false">
      <c r="A42" s="695"/>
      <c r="B42" s="1225" t="s">
        <v>299</v>
      </c>
      <c r="C42" s="1226"/>
      <c r="D42" s="169" t="n">
        <v>1</v>
      </c>
      <c r="E42" s="539"/>
      <c r="F42" s="183"/>
      <c r="G42" s="1315" t="n">
        <v>3</v>
      </c>
      <c r="H42" s="158" t="n">
        <f aca="false">G42*30</f>
        <v>90</v>
      </c>
      <c r="I42" s="1227" t="n">
        <f aca="false">SUM($J42:$L42)</f>
        <v>60</v>
      </c>
      <c r="J42" s="180" t="n">
        <v>8</v>
      </c>
      <c r="K42" s="180"/>
      <c r="L42" s="180" t="n">
        <v>52</v>
      </c>
      <c r="M42" s="1228" t="n">
        <f aca="false">H42-I42</f>
        <v>30</v>
      </c>
      <c r="N42" s="168" t="n">
        <v>4</v>
      </c>
      <c r="O42" s="169"/>
      <c r="P42" s="169"/>
      <c r="Q42" s="169"/>
      <c r="R42" s="1316"/>
      <c r="S42" s="1316"/>
      <c r="T42" s="1316"/>
      <c r="U42" s="1316"/>
      <c r="V42" s="652"/>
      <c r="AR42" s="101"/>
    </row>
    <row r="43" s="98" customFormat="true" ht="20.1" hidden="false" customHeight="true" outlineLevel="0" collapsed="false">
      <c r="A43" s="221" t="s">
        <v>609</v>
      </c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8"/>
      <c r="X43" s="197"/>
      <c r="Y43" s="197"/>
      <c r="Z43" s="197"/>
      <c r="AR43" s="99"/>
    </row>
    <row r="44" s="209" customFormat="true" ht="20.1" hidden="false" customHeight="true" outlineLevel="0" collapsed="false">
      <c r="A44" s="138"/>
      <c r="B44" s="139" t="s">
        <v>610</v>
      </c>
      <c r="C44" s="140"/>
      <c r="D44" s="141" t="s">
        <v>96</v>
      </c>
      <c r="E44" s="141"/>
      <c r="F44" s="142"/>
      <c r="G44" s="1317" t="n">
        <v>1</v>
      </c>
      <c r="H44" s="232" t="n">
        <f aca="false">G44*30</f>
        <v>30</v>
      </c>
      <c r="I44" s="203" t="n">
        <f aca="false">J44+K44+L44</f>
        <v>15</v>
      </c>
      <c r="J44" s="233" t="n">
        <v>8</v>
      </c>
      <c r="K44" s="204"/>
      <c r="L44" s="204" t="n">
        <v>7</v>
      </c>
      <c r="M44" s="182" t="n">
        <f aca="false">H44-I44</f>
        <v>15</v>
      </c>
      <c r="N44" s="205" t="n">
        <v>1</v>
      </c>
      <c r="O44" s="169"/>
      <c r="P44" s="169"/>
      <c r="Q44" s="169"/>
      <c r="R44" s="169"/>
      <c r="S44" s="169"/>
      <c r="T44" s="169"/>
      <c r="U44" s="169"/>
      <c r="V44" s="152"/>
      <c r="W44" s="207"/>
      <c r="X44" s="208"/>
      <c r="Y44" s="208"/>
      <c r="Z44" s="208"/>
      <c r="AR44" s="101"/>
    </row>
    <row r="45" s="213" customFormat="true" ht="20.1" hidden="false" customHeight="true" outlineLevel="0" collapsed="false">
      <c r="A45" s="229" t="s">
        <v>613</v>
      </c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11"/>
      <c r="X45" s="212"/>
      <c r="Y45" s="212"/>
      <c r="Z45" s="212"/>
      <c r="AR45" s="214"/>
    </row>
    <row r="46" s="213" customFormat="true" ht="20.1" hidden="false" customHeight="true" outlineLevel="0" collapsed="false">
      <c r="A46" s="229" t="s">
        <v>614</v>
      </c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11"/>
      <c r="X46" s="212"/>
      <c r="Y46" s="212"/>
      <c r="Z46" s="212"/>
      <c r="AR46" s="214"/>
    </row>
    <row r="47" s="354" customFormat="true" ht="20.1" hidden="false" customHeight="true" outlineLevel="0" collapsed="false">
      <c r="A47" s="1318" t="s">
        <v>615</v>
      </c>
      <c r="B47" s="1318"/>
      <c r="C47" s="1318"/>
      <c r="D47" s="1318"/>
      <c r="E47" s="1318"/>
      <c r="F47" s="1318"/>
      <c r="G47" s="1318"/>
      <c r="H47" s="1318"/>
      <c r="I47" s="1318"/>
      <c r="J47" s="1318"/>
      <c r="K47" s="1318"/>
      <c r="L47" s="1318"/>
      <c r="M47" s="1318"/>
      <c r="N47" s="1318"/>
      <c r="O47" s="1318"/>
      <c r="P47" s="1318"/>
      <c r="Q47" s="1318"/>
      <c r="R47" s="1318"/>
      <c r="S47" s="1318"/>
      <c r="T47" s="1318"/>
      <c r="U47" s="1318"/>
      <c r="V47" s="1318"/>
      <c r="AR47" s="99"/>
    </row>
    <row r="48" s="213" customFormat="true" ht="20.1" hidden="false" customHeight="true" outlineLevel="0" collapsed="false">
      <c r="A48" s="283" t="s">
        <v>511</v>
      </c>
      <c r="B48" s="283"/>
      <c r="C48" s="283"/>
      <c r="D48" s="283"/>
      <c r="E48" s="283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AR48" s="214"/>
    </row>
    <row r="49" s="345" customFormat="true" ht="30" hidden="false" customHeight="true" outlineLevel="0" collapsed="false">
      <c r="A49" s="1272" t="s">
        <v>281</v>
      </c>
      <c r="B49" s="1272"/>
      <c r="C49" s="430"/>
      <c r="D49" s="431"/>
      <c r="E49" s="431"/>
      <c r="F49" s="431"/>
      <c r="G49" s="435" t="n">
        <f aca="false">G50+G51</f>
        <v>27</v>
      </c>
      <c r="H49" s="435" t="n">
        <f aca="false">H50+H51</f>
        <v>810</v>
      </c>
      <c r="I49" s="435" t="n">
        <f aca="false">I50+I51</f>
        <v>405</v>
      </c>
      <c r="J49" s="435" t="n">
        <f aca="false">J50+J51</f>
        <v>151</v>
      </c>
      <c r="K49" s="435" t="n">
        <f aca="false">K50+K51</f>
        <v>45</v>
      </c>
      <c r="L49" s="435" t="n">
        <f aca="false">L50+L51</f>
        <v>209</v>
      </c>
      <c r="M49" s="435" t="n">
        <f aca="false">M50+M51</f>
        <v>405</v>
      </c>
      <c r="N49" s="435" t="n">
        <f aca="false">N50+N51</f>
        <v>28</v>
      </c>
      <c r="O49" s="435" t="n">
        <f aca="false">O50+O51</f>
        <v>0</v>
      </c>
      <c r="P49" s="435" t="n">
        <f aca="false">P50+P51</f>
        <v>0</v>
      </c>
      <c r="Q49" s="435" t="n">
        <f aca="false">Q50+Q51</f>
        <v>0</v>
      </c>
      <c r="R49" s="435" t="n">
        <f aca="false">R50+R51</f>
        <v>0</v>
      </c>
      <c r="S49" s="435" t="n">
        <f aca="false">S50+S51</f>
        <v>0</v>
      </c>
      <c r="T49" s="435" t="n">
        <f aca="false">T50+T51</f>
        <v>0</v>
      </c>
      <c r="U49" s="435" t="n">
        <f aca="false">U50+U51</f>
        <v>0</v>
      </c>
      <c r="V49" s="435" t="n">
        <f aca="false">V50+V51</f>
        <v>0</v>
      </c>
      <c r="AR49" s="1338"/>
    </row>
    <row r="50" s="345" customFormat="true" ht="20.1" hidden="false" customHeight="true" outlineLevel="0" collapsed="false">
      <c r="A50" s="1339" t="s">
        <v>188</v>
      </c>
      <c r="B50" s="1339"/>
      <c r="C50" s="1340"/>
      <c r="D50" s="339"/>
      <c r="E50" s="340"/>
      <c r="F50" s="340"/>
      <c r="G50" s="1341" t="n">
        <f aca="false">SUM(G37:G42)</f>
        <v>26</v>
      </c>
      <c r="H50" s="1344" t="n">
        <f aca="false">SUM(H37:H42)</f>
        <v>780</v>
      </c>
      <c r="I50" s="1344" t="n">
        <f aca="false">SUM(I37:I42)</f>
        <v>390</v>
      </c>
      <c r="J50" s="1344" t="n">
        <f aca="false">SUM(J37:J42)</f>
        <v>143</v>
      </c>
      <c r="K50" s="1344" t="n">
        <f aca="false">SUM(K37:K42)</f>
        <v>45</v>
      </c>
      <c r="L50" s="1344" t="n">
        <f aca="false">SUM(L37:L42)</f>
        <v>202</v>
      </c>
      <c r="M50" s="1344" t="n">
        <f aca="false">SUM(M37:M42)</f>
        <v>390</v>
      </c>
      <c r="N50" s="1344" t="n">
        <f aca="false">SUM(N37:N42)</f>
        <v>27</v>
      </c>
      <c r="O50" s="1344" t="n">
        <f aca="false">SUM(O37:O42)</f>
        <v>0</v>
      </c>
      <c r="P50" s="1344" t="n">
        <f aca="false">SUM(P37:P42)</f>
        <v>0</v>
      </c>
      <c r="Q50" s="1344" t="n">
        <f aca="false">SUM(Q37:Q42)</f>
        <v>0</v>
      </c>
      <c r="R50" s="1344" t="n">
        <f aca="false">SUM(R37:R42)</f>
        <v>0</v>
      </c>
      <c r="S50" s="1344" t="n">
        <f aca="false">SUM(S37:S42)</f>
        <v>0</v>
      </c>
      <c r="T50" s="1344" t="n">
        <f aca="false">SUM(T37:T42)</f>
        <v>0</v>
      </c>
      <c r="U50" s="1344" t="n">
        <f aca="false">SUM(U37:U42)</f>
        <v>0</v>
      </c>
      <c r="V50" s="1344" t="n">
        <f aca="false">SUM(V37:V42)</f>
        <v>0</v>
      </c>
      <c r="W50" s="98"/>
      <c r="AR50" s="99"/>
    </row>
    <row r="51" s="213" customFormat="true" ht="20.25" hidden="false" customHeight="true" outlineLevel="0" collapsed="false">
      <c r="A51" s="1272" t="s">
        <v>279</v>
      </c>
      <c r="B51" s="1272"/>
      <c r="C51" s="430"/>
      <c r="D51" s="431"/>
      <c r="E51" s="431"/>
      <c r="F51" s="432"/>
      <c r="G51" s="1345" t="n">
        <f aca="false">SUM(G44:G44)</f>
        <v>1</v>
      </c>
      <c r="H51" s="1348" t="n">
        <f aca="false">SUM(H44:H44)</f>
        <v>30</v>
      </c>
      <c r="I51" s="1348" t="n">
        <f aca="false">SUM(I44:I44)</f>
        <v>15</v>
      </c>
      <c r="J51" s="1348" t="n">
        <f aca="false">SUM(J44:J44)</f>
        <v>8</v>
      </c>
      <c r="K51" s="1348" t="n">
        <f aca="false">SUM(K44:K44)</f>
        <v>0</v>
      </c>
      <c r="L51" s="1348" t="n">
        <f aca="false">SUM(L44:L44)</f>
        <v>7</v>
      </c>
      <c r="M51" s="1348" t="n">
        <f aca="false">SUM(M44:M44)</f>
        <v>15</v>
      </c>
      <c r="N51" s="1348" t="n">
        <f aca="false">SUM(N44:N44)</f>
        <v>1</v>
      </c>
      <c r="O51" s="1348" t="n">
        <f aca="false">SUM(O44:O44)</f>
        <v>0</v>
      </c>
      <c r="P51" s="1348" t="n">
        <f aca="false">SUM(P44:P44)</f>
        <v>0</v>
      </c>
      <c r="Q51" s="1348" t="n">
        <f aca="false">SUM(Q44:Q44)</f>
        <v>0</v>
      </c>
      <c r="R51" s="1348" t="n">
        <f aca="false">SUM(R44:R44)</f>
        <v>0</v>
      </c>
      <c r="S51" s="1348" t="n">
        <f aca="false">SUM(S44:S44)</f>
        <v>0</v>
      </c>
      <c r="T51" s="1348" t="n">
        <f aca="false">SUM(T44:T44)</f>
        <v>0</v>
      </c>
      <c r="U51" s="1348" t="n">
        <f aca="false">SUM(U44:U44)</f>
        <v>0</v>
      </c>
      <c r="V51" s="1348" t="n">
        <f aca="false">SUM(V44:V44)</f>
        <v>0</v>
      </c>
      <c r="W51" s="98" t="n">
        <f aca="false">G51*30</f>
        <v>30</v>
      </c>
      <c r="AR51" s="214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133" t="s">
        <v>604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</row>
    <row r="55" customFormat="false" ht="18" hidden="false" customHeight="false" outlineLevel="0" collapsed="false">
      <c r="A55" s="133" t="s">
        <v>60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</row>
    <row r="56" customFormat="false" ht="18" hidden="false" customHeight="false" outlineLevel="0" collapsed="false">
      <c r="A56" s="138"/>
      <c r="B56" s="153" t="s">
        <v>104</v>
      </c>
      <c r="C56" s="154"/>
      <c r="D56" s="169" t="n">
        <v>2</v>
      </c>
      <c r="E56" s="169"/>
      <c r="F56" s="183"/>
      <c r="G56" s="1314" t="n">
        <v>2</v>
      </c>
      <c r="H56" s="185" t="n">
        <f aca="false">G56*30</f>
        <v>60</v>
      </c>
      <c r="I56" s="155" t="n">
        <v>36</v>
      </c>
      <c r="J56" s="155"/>
      <c r="K56" s="155"/>
      <c r="L56" s="155" t="n">
        <v>36</v>
      </c>
      <c r="M56" s="159" t="n">
        <f aca="false">H56-I56</f>
        <v>24</v>
      </c>
      <c r="N56" s="154"/>
      <c r="O56" s="155" t="n">
        <v>2</v>
      </c>
      <c r="P56" s="155"/>
      <c r="Q56" s="155"/>
      <c r="R56" s="161"/>
      <c r="S56" s="155"/>
      <c r="T56" s="155"/>
      <c r="U56" s="155"/>
      <c r="V56" s="159"/>
    </row>
    <row r="57" customFormat="false" ht="18" hidden="false" customHeight="false" outlineLevel="0" collapsed="false">
      <c r="A57" s="138"/>
      <c r="B57" s="153" t="s">
        <v>130</v>
      </c>
      <c r="C57" s="162" t="s">
        <v>131</v>
      </c>
      <c r="D57" s="163"/>
      <c r="E57" s="163"/>
      <c r="F57" s="164"/>
      <c r="G57" s="1313" t="n">
        <v>4</v>
      </c>
      <c r="H57" s="165" t="n">
        <f aca="false">G57*30</f>
        <v>120</v>
      </c>
      <c r="I57" s="160" t="n">
        <f aca="false">J57+K57+L57</f>
        <v>54</v>
      </c>
      <c r="J57" s="166" t="n">
        <v>18</v>
      </c>
      <c r="K57" s="167" t="n">
        <v>36</v>
      </c>
      <c r="L57" s="167"/>
      <c r="M57" s="159" t="n">
        <f aca="false">H57-I57</f>
        <v>66</v>
      </c>
      <c r="N57" s="168"/>
      <c r="O57" s="169" t="n">
        <v>3</v>
      </c>
      <c r="P57" s="169"/>
      <c r="Q57" s="169"/>
      <c r="R57" s="169"/>
      <c r="S57" s="169"/>
      <c r="T57" s="169"/>
      <c r="U57" s="169"/>
      <c r="V57" s="152"/>
    </row>
    <row r="58" customFormat="false" ht="18" hidden="false" customHeight="false" outlineLevel="0" collapsed="false">
      <c r="A58" s="138"/>
      <c r="B58" s="153" t="s">
        <v>109</v>
      </c>
      <c r="C58" s="190" t="n">
        <v>2</v>
      </c>
      <c r="D58" s="191"/>
      <c r="E58" s="191"/>
      <c r="F58" s="156"/>
      <c r="G58" s="1313" t="n">
        <v>6</v>
      </c>
      <c r="H58" s="165" t="n">
        <f aca="false">G58*30</f>
        <v>180</v>
      </c>
      <c r="I58" s="160" t="n">
        <f aca="false">J58+K58+L58</f>
        <v>108</v>
      </c>
      <c r="J58" s="191" t="n">
        <v>54</v>
      </c>
      <c r="K58" s="191"/>
      <c r="L58" s="191" t="n">
        <v>54</v>
      </c>
      <c r="M58" s="159" t="n">
        <f aca="false">H58-I58</f>
        <v>72</v>
      </c>
      <c r="N58" s="190"/>
      <c r="O58" s="191" t="n">
        <v>6</v>
      </c>
      <c r="P58" s="191"/>
      <c r="Q58" s="191"/>
      <c r="R58" s="191"/>
      <c r="S58" s="191"/>
      <c r="T58" s="191"/>
      <c r="U58" s="191"/>
      <c r="V58" s="194"/>
    </row>
    <row r="59" customFormat="false" ht="18" hidden="false" customHeight="false" outlineLevel="0" collapsed="false">
      <c r="A59" s="138"/>
      <c r="B59" s="153" t="s">
        <v>122</v>
      </c>
      <c r="C59" s="215" t="n">
        <v>2</v>
      </c>
      <c r="D59" s="216"/>
      <c r="E59" s="216"/>
      <c r="F59" s="183"/>
      <c r="G59" s="1313" t="n">
        <v>6</v>
      </c>
      <c r="H59" s="165" t="n">
        <f aca="false">G59*30</f>
        <v>180</v>
      </c>
      <c r="I59" s="160" t="n">
        <f aca="false">J59+K59+L59</f>
        <v>90</v>
      </c>
      <c r="J59" s="155" t="n">
        <v>54</v>
      </c>
      <c r="K59" s="155" t="n">
        <v>18</v>
      </c>
      <c r="L59" s="155" t="n">
        <v>18</v>
      </c>
      <c r="M59" s="159" t="n">
        <f aca="false">H59-I59</f>
        <v>90</v>
      </c>
      <c r="N59" s="217"/>
      <c r="O59" s="171" t="n">
        <v>5</v>
      </c>
      <c r="P59" s="197"/>
      <c r="Q59" s="197"/>
      <c r="R59" s="197"/>
      <c r="S59" s="197"/>
      <c r="T59" s="197"/>
      <c r="U59" s="197"/>
      <c r="V59" s="219"/>
    </row>
    <row r="60" customFormat="false" ht="18.6" hidden="false" customHeight="false" outlineLevel="0" collapsed="false">
      <c r="A60" s="695"/>
      <c r="B60" s="1225" t="s">
        <v>299</v>
      </c>
      <c r="C60" s="1226"/>
      <c r="D60" s="169" t="n">
        <v>2</v>
      </c>
      <c r="E60" s="539"/>
      <c r="F60" s="183"/>
      <c r="G60" s="1313" t="n">
        <v>3</v>
      </c>
      <c r="H60" s="185" t="n">
        <f aca="false">G60*30</f>
        <v>90</v>
      </c>
      <c r="I60" s="1231" t="n">
        <v>72</v>
      </c>
      <c r="J60" s="155"/>
      <c r="K60" s="155"/>
      <c r="L60" s="155" t="n">
        <v>72</v>
      </c>
      <c r="M60" s="542" t="n">
        <f aca="false">H60-I60</f>
        <v>18</v>
      </c>
      <c r="N60" s="168"/>
      <c r="O60" s="169" t="n">
        <v>4</v>
      </c>
      <c r="P60" s="169"/>
      <c r="Q60" s="169"/>
      <c r="R60" s="1316"/>
      <c r="S60" s="1316"/>
      <c r="T60" s="1316"/>
      <c r="U60" s="1316"/>
      <c r="V60" s="652"/>
    </row>
    <row r="61" customFormat="false" ht="18" hidden="false" customHeight="true" outlineLevel="0" collapsed="false">
      <c r="A61" s="221" t="s">
        <v>609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</row>
    <row r="62" customFormat="false" ht="39" hidden="false" customHeight="true" outlineLevel="0" collapsed="false">
      <c r="A62" s="1286"/>
      <c r="B62" s="243" t="s">
        <v>612</v>
      </c>
      <c r="C62" s="244"/>
      <c r="D62" s="141" t="s">
        <v>131</v>
      </c>
      <c r="E62" s="141"/>
      <c r="F62" s="142"/>
      <c r="G62" s="1315" t="n">
        <v>4</v>
      </c>
      <c r="H62" s="232" t="n">
        <f aca="false">G62*30</f>
        <v>120</v>
      </c>
      <c r="I62" s="203" t="n">
        <f aca="false">J62+K62+L62</f>
        <v>54</v>
      </c>
      <c r="J62" s="233" t="n">
        <v>36</v>
      </c>
      <c r="K62" s="204"/>
      <c r="L62" s="204" t="n">
        <v>18</v>
      </c>
      <c r="M62" s="182" t="n">
        <f aca="false">H62-I62</f>
        <v>66</v>
      </c>
      <c r="N62" s="205"/>
      <c r="O62" s="175" t="n">
        <v>3</v>
      </c>
      <c r="P62" s="175"/>
      <c r="Q62" s="175"/>
      <c r="R62" s="175"/>
      <c r="S62" s="175"/>
      <c r="T62" s="175"/>
      <c r="U62" s="175"/>
      <c r="V62" s="206"/>
    </row>
    <row r="63" customFormat="false" ht="18" hidden="false" customHeight="false" outlineLevel="0" collapsed="false">
      <c r="A63" s="229" t="s">
        <v>613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</row>
    <row r="64" customFormat="false" ht="18" hidden="false" customHeight="false" outlineLevel="0" collapsed="false">
      <c r="A64" s="229" t="s">
        <v>614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</row>
    <row r="65" customFormat="false" ht="18.6" hidden="false" customHeight="false" outlineLevel="0" collapsed="false">
      <c r="A65" s="1318" t="s">
        <v>615</v>
      </c>
      <c r="B65" s="1318"/>
      <c r="C65" s="1318"/>
      <c r="D65" s="1318"/>
      <c r="E65" s="1318"/>
      <c r="F65" s="1318"/>
      <c r="G65" s="1318"/>
      <c r="H65" s="1318"/>
      <c r="I65" s="1318"/>
      <c r="J65" s="1318"/>
      <c r="K65" s="1318"/>
      <c r="L65" s="1318"/>
      <c r="M65" s="1318"/>
      <c r="N65" s="1318"/>
      <c r="O65" s="1318"/>
      <c r="P65" s="1318"/>
      <c r="Q65" s="1318"/>
      <c r="R65" s="1318"/>
      <c r="S65" s="1318"/>
      <c r="T65" s="1318"/>
      <c r="U65" s="1318"/>
      <c r="V65" s="1318"/>
    </row>
    <row r="66" customFormat="false" ht="36.6" hidden="false" customHeight="false" outlineLevel="0" collapsed="false">
      <c r="A66" s="311"/>
      <c r="B66" s="1319" t="s">
        <v>616</v>
      </c>
      <c r="C66" s="912"/>
      <c r="D66" s="728" t="s">
        <v>131</v>
      </c>
      <c r="E66" s="728"/>
      <c r="F66" s="130"/>
      <c r="G66" s="1320" t="n">
        <v>3.5</v>
      </c>
      <c r="H66" s="1321" t="n">
        <f aca="false">G66*30</f>
        <v>105</v>
      </c>
      <c r="I66" s="1322" t="n">
        <f aca="false">J66+K66+L66</f>
        <v>54</v>
      </c>
      <c r="J66" s="687" t="n">
        <v>18</v>
      </c>
      <c r="K66" s="973"/>
      <c r="L66" s="973" t="n">
        <v>36</v>
      </c>
      <c r="M66" s="1323" t="n">
        <f aca="false">H66-I66</f>
        <v>51</v>
      </c>
      <c r="N66" s="275"/>
      <c r="O66" s="276" t="n">
        <v>3</v>
      </c>
      <c r="P66" s="493"/>
      <c r="Q66" s="493"/>
      <c r="R66" s="493"/>
      <c r="S66" s="493"/>
      <c r="T66" s="493"/>
      <c r="U66" s="493"/>
      <c r="V66" s="1324"/>
    </row>
    <row r="67" customFormat="false" ht="18" hidden="false" customHeight="true" outlineLevel="0" collapsed="false">
      <c r="A67" s="283" t="s">
        <v>511</v>
      </c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</row>
    <row r="68" customFormat="false" ht="18.6" hidden="false" customHeight="false" outlineLevel="0" collapsed="false">
      <c r="A68" s="708"/>
      <c r="B68" s="1325" t="s">
        <v>513</v>
      </c>
      <c r="C68" s="1326"/>
      <c r="D68" s="943" t="n">
        <v>2</v>
      </c>
      <c r="E68" s="943"/>
      <c r="F68" s="1327"/>
      <c r="G68" s="1328" t="n">
        <v>4.5</v>
      </c>
      <c r="H68" s="1329" t="n">
        <f aca="false">G68*30</f>
        <v>135</v>
      </c>
      <c r="I68" s="1330"/>
      <c r="J68" s="1330"/>
      <c r="K68" s="1330"/>
      <c r="L68" s="1330"/>
      <c r="M68" s="1331"/>
      <c r="N68" s="1332"/>
      <c r="O68" s="1333"/>
      <c r="P68" s="1333"/>
      <c r="Q68" s="1333"/>
      <c r="R68" s="1333"/>
      <c r="S68" s="1333"/>
      <c r="T68" s="1334"/>
      <c r="U68" s="1335"/>
      <c r="V68" s="1336"/>
    </row>
    <row r="69" customFormat="false" ht="18" hidden="false" customHeight="true" outlineLevel="0" collapsed="false">
      <c r="A69" s="1272" t="s">
        <v>281</v>
      </c>
      <c r="B69" s="1272"/>
      <c r="C69" s="430"/>
      <c r="D69" s="431"/>
      <c r="E69" s="431"/>
      <c r="F69" s="431"/>
      <c r="G69" s="435" t="n">
        <f aca="false">G70+G71</f>
        <v>33</v>
      </c>
      <c r="H69" s="433" t="n">
        <f aca="false">H70+H71</f>
        <v>990</v>
      </c>
      <c r="I69" s="1337" t="n">
        <f aca="false">I70+I71</f>
        <v>468</v>
      </c>
      <c r="J69" s="1337" t="n">
        <f aca="false">J70+J71</f>
        <v>180</v>
      </c>
      <c r="K69" s="1337" t="n">
        <f aca="false">K70+K71</f>
        <v>54</v>
      </c>
      <c r="L69" s="1337" t="n">
        <f aca="false">L70+L71</f>
        <v>234</v>
      </c>
      <c r="M69" s="435" t="n">
        <f aca="false">M70+M71</f>
        <v>387</v>
      </c>
      <c r="N69" s="433" t="n">
        <f aca="false">N70+N71</f>
        <v>0</v>
      </c>
      <c r="O69" s="1337" t="n">
        <f aca="false">O70+O71</f>
        <v>26</v>
      </c>
      <c r="P69" s="1337" t="n">
        <f aca="false">P70+P71</f>
        <v>0</v>
      </c>
      <c r="Q69" s="1337" t="n">
        <f aca="false">Q70+Q71</f>
        <v>0</v>
      </c>
      <c r="R69" s="1337" t="n">
        <f aca="false">R70+R71</f>
        <v>0</v>
      </c>
      <c r="S69" s="1337" t="n">
        <f aca="false">S70+S71</f>
        <v>0</v>
      </c>
      <c r="T69" s="1337" t="n">
        <f aca="false">T70+T71</f>
        <v>0</v>
      </c>
      <c r="U69" s="1337" t="n">
        <f aca="false">U70+U71</f>
        <v>0</v>
      </c>
      <c r="V69" s="435" t="n">
        <f aca="false">V70+V71</f>
        <v>0</v>
      </c>
    </row>
    <row r="70" customFormat="false" ht="18.6" hidden="false" customHeight="false" outlineLevel="0" collapsed="false">
      <c r="A70" s="1339" t="s">
        <v>188</v>
      </c>
      <c r="B70" s="1339"/>
      <c r="C70" s="1340"/>
      <c r="D70" s="339"/>
      <c r="E70" s="340"/>
      <c r="F70" s="340"/>
      <c r="G70" s="1341" t="n">
        <f aca="false">SUM(G56:G60)+G68</f>
        <v>25.5</v>
      </c>
      <c r="H70" s="1342" t="n">
        <f aca="false">SUM(H56:H60)+H68</f>
        <v>765</v>
      </c>
      <c r="I70" s="1343" t="n">
        <f aca="false">SUM(I56:I60)+I68</f>
        <v>360</v>
      </c>
      <c r="J70" s="1343" t="n">
        <f aca="false">SUM(J56:J60)+J68</f>
        <v>126</v>
      </c>
      <c r="K70" s="1343" t="n">
        <f aca="false">SUM(K56:K60)+K68</f>
        <v>54</v>
      </c>
      <c r="L70" s="1343" t="n">
        <f aca="false">SUM(L56:L60)+L68</f>
        <v>180</v>
      </c>
      <c r="M70" s="1344" t="n">
        <f aca="false">SUM(M56:M60)+M68</f>
        <v>270</v>
      </c>
      <c r="N70" s="1342" t="n">
        <f aca="false">SUM(N56:N60)+N68</f>
        <v>0</v>
      </c>
      <c r="O70" s="1343" t="n">
        <f aca="false">SUM(O56:O60)+O68</f>
        <v>20</v>
      </c>
      <c r="P70" s="1343" t="n">
        <f aca="false">SUM(P56:P60)+P68</f>
        <v>0</v>
      </c>
      <c r="Q70" s="1343" t="n">
        <f aca="false">SUM(Q56:Q60)+Q68</f>
        <v>0</v>
      </c>
      <c r="R70" s="1343" t="n">
        <f aca="false">SUM(R56:R60)+R68</f>
        <v>0</v>
      </c>
      <c r="S70" s="1343" t="n">
        <f aca="false">SUM(S56:S60)+S68</f>
        <v>0</v>
      </c>
      <c r="T70" s="1343" t="n">
        <f aca="false">SUM(T56:T60)+T68</f>
        <v>0</v>
      </c>
      <c r="U70" s="1343" t="n">
        <f aca="false">SUM(U56:U60)+U68</f>
        <v>0</v>
      </c>
      <c r="V70" s="1344" t="n">
        <f aca="false">SUM(V56:V60)+V68</f>
        <v>0</v>
      </c>
    </row>
    <row r="71" customFormat="false" ht="18.6" hidden="false" customHeight="true" outlineLevel="0" collapsed="false">
      <c r="A71" s="1272" t="s">
        <v>279</v>
      </c>
      <c r="B71" s="1272"/>
      <c r="C71" s="430"/>
      <c r="D71" s="431"/>
      <c r="E71" s="431"/>
      <c r="F71" s="432"/>
      <c r="G71" s="1345" t="n">
        <f aca="false">SUM(G62:G62)+G66</f>
        <v>7.5</v>
      </c>
      <c r="H71" s="1346" t="n">
        <f aca="false">SUM(H62:H62)+H66</f>
        <v>225</v>
      </c>
      <c r="I71" s="1347" t="n">
        <f aca="false">SUM(I62:I62)+I66</f>
        <v>108</v>
      </c>
      <c r="J71" s="1347" t="n">
        <f aca="false">SUM(J62:J62)+J66</f>
        <v>54</v>
      </c>
      <c r="K71" s="1347" t="n">
        <f aca="false">SUM(K62:K62)+K66</f>
        <v>0</v>
      </c>
      <c r="L71" s="1347" t="n">
        <f aca="false">SUM(L62:L62)+L66</f>
        <v>54</v>
      </c>
      <c r="M71" s="1348" t="n">
        <f aca="false">SUM(M62:M62)+M66</f>
        <v>117</v>
      </c>
      <c r="N71" s="1346" t="n">
        <f aca="false">SUM(N62:N62)+N66</f>
        <v>0</v>
      </c>
      <c r="O71" s="1347" t="n">
        <f aca="false">SUM(O62:O62)+O66</f>
        <v>6</v>
      </c>
      <c r="P71" s="1347" t="n">
        <f aca="false">SUM(P62:P62)+P66</f>
        <v>0</v>
      </c>
      <c r="Q71" s="1347" t="n">
        <f aca="false">SUM(Q62:Q62)+Q66</f>
        <v>0</v>
      </c>
      <c r="R71" s="1347" t="n">
        <f aca="false">SUM(R62:R62)+R66</f>
        <v>0</v>
      </c>
      <c r="S71" s="1347" t="n">
        <f aca="false">SUM(S62:S62)+S66</f>
        <v>0</v>
      </c>
      <c r="T71" s="1347" t="n">
        <f aca="false">SUM(T62:T62)+T66</f>
        <v>0</v>
      </c>
      <c r="U71" s="1347" t="n">
        <f aca="false">SUM(U62:U62)+U66</f>
        <v>0</v>
      </c>
      <c r="V71" s="1348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2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11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11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11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11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11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11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12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5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98" customFormat="true" ht="39.9" hidden="false" customHeight="true" outlineLevel="0" collapsed="false">
      <c r="A11" s="138" t="s">
        <v>618</v>
      </c>
      <c r="B11" s="153" t="s">
        <v>112</v>
      </c>
      <c r="C11" s="162" t="s">
        <v>113</v>
      </c>
      <c r="D11" s="163"/>
      <c r="E11" s="163"/>
      <c r="F11" s="164"/>
      <c r="G11" s="1313" t="n">
        <v>3</v>
      </c>
      <c r="H11" s="165" t="n">
        <f aca="false">G11*30</f>
        <v>90</v>
      </c>
      <c r="I11" s="160" t="n">
        <f aca="false">J11+K11+L11</f>
        <v>45</v>
      </c>
      <c r="J11" s="166" t="n">
        <v>30</v>
      </c>
      <c r="K11" s="167"/>
      <c r="L11" s="167" t="n">
        <v>15</v>
      </c>
      <c r="M11" s="543" t="n">
        <f aca="false">H11-I11</f>
        <v>45</v>
      </c>
      <c r="N11" s="168"/>
      <c r="O11" s="169"/>
      <c r="P11" s="169" t="n">
        <v>3</v>
      </c>
      <c r="Q11" s="188"/>
      <c r="R11" s="188"/>
      <c r="S11" s="188"/>
      <c r="T11" s="188"/>
      <c r="U11" s="188"/>
      <c r="V11" s="189"/>
      <c r="W11" s="196"/>
      <c r="X11" s="197"/>
      <c r="Y11" s="197"/>
      <c r="Z11" s="197"/>
      <c r="AR11" s="99" t="s">
        <v>557</v>
      </c>
    </row>
    <row r="12" s="209" customFormat="true" ht="20.1" hidden="false" customHeight="true" outlineLevel="0" collapsed="false">
      <c r="A12" s="138" t="s">
        <v>619</v>
      </c>
      <c r="B12" s="153" t="s">
        <v>122</v>
      </c>
      <c r="C12" s="215" t="n">
        <v>3</v>
      </c>
      <c r="D12" s="216"/>
      <c r="E12" s="216"/>
      <c r="F12" s="183"/>
      <c r="G12" s="1314" t="n">
        <v>5</v>
      </c>
      <c r="H12" s="165" t="n">
        <f aca="false">G12*30</f>
        <v>150</v>
      </c>
      <c r="I12" s="160" t="n">
        <f aca="false">J12+K12+L12</f>
        <v>75</v>
      </c>
      <c r="J12" s="171" t="n">
        <v>45</v>
      </c>
      <c r="K12" s="171" t="n">
        <v>15</v>
      </c>
      <c r="L12" s="171" t="n">
        <v>15</v>
      </c>
      <c r="M12" s="159" t="n">
        <f aca="false">H12-I12</f>
        <v>75</v>
      </c>
      <c r="N12" s="217"/>
      <c r="O12" s="197"/>
      <c r="P12" s="171" t="n">
        <v>5</v>
      </c>
      <c r="Q12" s="197"/>
      <c r="R12" s="197"/>
      <c r="S12" s="197"/>
      <c r="T12" s="197"/>
      <c r="U12" s="197"/>
      <c r="V12" s="219"/>
      <c r="W12" s="207"/>
      <c r="X12" s="208"/>
      <c r="Y12" s="208"/>
      <c r="Z12" s="208"/>
      <c r="AR12" s="101" t="s">
        <v>607</v>
      </c>
    </row>
    <row r="13" s="98" customFormat="true" ht="20.1" hidden="false" customHeight="true" outlineLevel="0" collapsed="false">
      <c r="A13" s="138" t="s">
        <v>304</v>
      </c>
      <c r="B13" s="153" t="s">
        <v>345</v>
      </c>
      <c r="C13" s="154"/>
      <c r="D13" s="155" t="n">
        <v>3</v>
      </c>
      <c r="E13" s="155"/>
      <c r="F13" s="156"/>
      <c r="G13" s="1313" t="n">
        <v>3</v>
      </c>
      <c r="H13" s="185" t="n">
        <f aca="false">G13*30</f>
        <v>90</v>
      </c>
      <c r="I13" s="155" t="n">
        <v>30</v>
      </c>
      <c r="J13" s="155"/>
      <c r="K13" s="155"/>
      <c r="L13" s="155" t="n">
        <v>30</v>
      </c>
      <c r="M13" s="159" t="n">
        <f aca="false">H13-I13</f>
        <v>60</v>
      </c>
      <c r="N13" s="154"/>
      <c r="O13" s="161"/>
      <c r="P13" s="155" t="n">
        <v>2</v>
      </c>
      <c r="Q13" s="155"/>
      <c r="R13" s="155"/>
      <c r="S13" s="155"/>
      <c r="T13" s="155"/>
      <c r="U13" s="155"/>
      <c r="V13" s="159"/>
      <c r="AR13" s="99" t="s">
        <v>551</v>
      </c>
    </row>
    <row r="14" s="98" customFormat="true" ht="20.1" hidden="false" customHeight="true" outlineLevel="0" collapsed="false">
      <c r="A14" s="138" t="s">
        <v>620</v>
      </c>
      <c r="B14" s="153" t="s">
        <v>346</v>
      </c>
      <c r="C14" s="154" t="n">
        <v>4</v>
      </c>
      <c r="D14" s="155"/>
      <c r="E14" s="155"/>
      <c r="F14" s="156"/>
      <c r="G14" s="1313" t="n">
        <v>4</v>
      </c>
      <c r="H14" s="185" t="n">
        <f aca="false">G14*30</f>
        <v>120</v>
      </c>
      <c r="I14" s="155" t="n">
        <v>45</v>
      </c>
      <c r="J14" s="155" t="n">
        <v>36</v>
      </c>
      <c r="K14" s="155"/>
      <c r="L14" s="155" t="n">
        <v>18</v>
      </c>
      <c r="M14" s="159" t="n">
        <f aca="false">H14-I14</f>
        <v>75</v>
      </c>
      <c r="N14" s="220"/>
      <c r="O14" s="155"/>
      <c r="P14" s="155"/>
      <c r="Q14" s="160" t="n">
        <v>3</v>
      </c>
      <c r="R14" s="155"/>
      <c r="S14" s="155"/>
      <c r="T14" s="155"/>
      <c r="U14" s="155"/>
      <c r="V14" s="159"/>
      <c r="AR14" s="99" t="s">
        <v>621</v>
      </c>
    </row>
    <row r="15" s="209" customFormat="true" ht="20.1" hidden="false" customHeight="true" outlineLevel="0" collapsed="false">
      <c r="A15" s="695" t="s">
        <v>622</v>
      </c>
      <c r="B15" s="1225" t="s">
        <v>299</v>
      </c>
      <c r="C15" s="1226"/>
      <c r="D15" s="169" t="n">
        <v>3</v>
      </c>
      <c r="E15" s="539"/>
      <c r="F15" s="183"/>
      <c r="G15" s="1313" t="n">
        <v>3</v>
      </c>
      <c r="H15" s="185" t="n">
        <f aca="false">G15*30</f>
        <v>90</v>
      </c>
      <c r="I15" s="1231" t="n">
        <v>60</v>
      </c>
      <c r="J15" s="155" t="n">
        <v>4</v>
      </c>
      <c r="K15" s="155"/>
      <c r="L15" s="155" t="n">
        <v>56</v>
      </c>
      <c r="M15" s="542" t="n">
        <f aca="false">H15-I15</f>
        <v>30</v>
      </c>
      <c r="N15" s="168"/>
      <c r="O15" s="169"/>
      <c r="P15" s="169" t="n">
        <v>4</v>
      </c>
      <c r="Q15" s="169"/>
      <c r="R15" s="1316"/>
      <c r="S15" s="1316"/>
      <c r="T15" s="1316"/>
      <c r="U15" s="1316"/>
      <c r="V15" s="652"/>
      <c r="AR15" s="101" t="s">
        <v>608</v>
      </c>
    </row>
    <row r="16" s="209" customFormat="true" ht="20.1" hidden="false" customHeight="true" outlineLevel="0" collapsed="false">
      <c r="A16" s="695" t="s">
        <v>623</v>
      </c>
      <c r="B16" s="1225" t="s">
        <v>299</v>
      </c>
      <c r="C16" s="1226"/>
      <c r="D16" s="169" t="n">
        <v>4</v>
      </c>
      <c r="E16" s="539"/>
      <c r="F16" s="183"/>
      <c r="G16" s="1313" t="n">
        <v>3</v>
      </c>
      <c r="H16" s="185" t="n">
        <f aca="false">G16*30</f>
        <v>90</v>
      </c>
      <c r="I16" s="1231" t="n">
        <v>72</v>
      </c>
      <c r="J16" s="155"/>
      <c r="K16" s="155"/>
      <c r="L16" s="155" t="n">
        <v>72</v>
      </c>
      <c r="M16" s="542" t="n">
        <f aca="false">H16-I16</f>
        <v>18</v>
      </c>
      <c r="N16" s="168"/>
      <c r="O16" s="169"/>
      <c r="P16" s="169"/>
      <c r="Q16" s="169" t="n">
        <v>4</v>
      </c>
      <c r="R16" s="1316"/>
      <c r="S16" s="1316"/>
      <c r="T16" s="1316"/>
      <c r="U16" s="1316"/>
      <c r="V16" s="652"/>
      <c r="AR16" s="101"/>
    </row>
    <row r="17" s="98" customFormat="true" ht="20.1" hidden="false" customHeight="true" outlineLevel="0" collapsed="false">
      <c r="A17" s="221" t="s">
        <v>609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8"/>
      <c r="X17" s="197"/>
      <c r="Y17" s="197"/>
      <c r="Z17" s="197"/>
      <c r="AR17" s="99"/>
    </row>
    <row r="18" s="354" customFormat="true" ht="20.1" hidden="false" customHeight="true" outlineLevel="0" collapsed="false">
      <c r="A18" s="1286" t="s">
        <v>135</v>
      </c>
      <c r="B18" s="153" t="s">
        <v>624</v>
      </c>
      <c r="C18" s="154"/>
      <c r="D18" s="169" t="n">
        <v>3</v>
      </c>
      <c r="E18" s="169"/>
      <c r="F18" s="183"/>
      <c r="G18" s="1313" t="n">
        <v>3</v>
      </c>
      <c r="H18" s="154" t="n">
        <f aca="false">G18*30</f>
        <v>90</v>
      </c>
      <c r="I18" s="155" t="n">
        <v>30</v>
      </c>
      <c r="J18" s="155"/>
      <c r="K18" s="155"/>
      <c r="L18" s="155" t="n">
        <v>30</v>
      </c>
      <c r="M18" s="159" t="n">
        <f aca="false">H18-I18</f>
        <v>60</v>
      </c>
      <c r="N18" s="185"/>
      <c r="O18" s="155"/>
      <c r="P18" s="155" t="n">
        <v>2</v>
      </c>
      <c r="Q18" s="155"/>
      <c r="R18" s="161"/>
      <c r="S18" s="155"/>
      <c r="T18" s="155"/>
      <c r="U18" s="155"/>
      <c r="V18" s="159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51</v>
      </c>
    </row>
    <row r="19" s="354" customFormat="true" ht="20.1" hidden="false" customHeight="true" outlineLevel="0" collapsed="false">
      <c r="A19" s="1286" t="s">
        <v>137</v>
      </c>
      <c r="B19" s="153" t="s">
        <v>625</v>
      </c>
      <c r="C19" s="154"/>
      <c r="D19" s="169" t="n">
        <v>4</v>
      </c>
      <c r="E19" s="169"/>
      <c r="F19" s="183"/>
      <c r="G19" s="1313" t="n">
        <v>3</v>
      </c>
      <c r="H19" s="154" t="n">
        <f aca="false">G19*30</f>
        <v>90</v>
      </c>
      <c r="I19" s="155" t="n">
        <v>36</v>
      </c>
      <c r="J19" s="155"/>
      <c r="K19" s="155"/>
      <c r="L19" s="155" t="n">
        <v>36</v>
      </c>
      <c r="M19" s="159" t="n">
        <f aca="false">H19-I19</f>
        <v>54</v>
      </c>
      <c r="N19" s="185"/>
      <c r="O19" s="155"/>
      <c r="P19" s="155"/>
      <c r="Q19" s="155" t="n">
        <v>2</v>
      </c>
      <c r="R19" s="161"/>
      <c r="S19" s="155"/>
      <c r="T19" s="155"/>
      <c r="U19" s="155"/>
      <c r="V19" s="159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26</v>
      </c>
    </row>
    <row r="20" s="213" customFormat="true" ht="20.1" hidden="false" customHeight="true" outlineLevel="0" collapsed="false">
      <c r="A20" s="229" t="s">
        <v>613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11"/>
      <c r="X20" s="212"/>
      <c r="Y20" s="212"/>
      <c r="Z20" s="212"/>
      <c r="AR20" s="214"/>
    </row>
    <row r="21" s="213" customFormat="true" ht="20.1" hidden="false" customHeight="true" outlineLevel="0" collapsed="false">
      <c r="A21" s="229" t="s">
        <v>614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11"/>
      <c r="X21" s="212"/>
      <c r="Y21" s="212"/>
      <c r="Z21" s="212"/>
      <c r="AR21" s="214"/>
    </row>
    <row r="22" s="213" customFormat="true" ht="20.1" hidden="false" customHeight="true" outlineLevel="0" collapsed="false">
      <c r="A22" s="284" t="s">
        <v>199</v>
      </c>
      <c r="B22" s="242" t="s">
        <v>383</v>
      </c>
      <c r="C22" s="237" t="s">
        <v>113</v>
      </c>
      <c r="D22" s="163"/>
      <c r="E22" s="163"/>
      <c r="F22" s="238"/>
      <c r="G22" s="1349" t="n">
        <v>4.5</v>
      </c>
      <c r="H22" s="154" t="n">
        <f aca="false">G22*30</f>
        <v>135</v>
      </c>
      <c r="I22" s="160" t="n">
        <f aca="false">SUM(J22:L22)</f>
        <v>60</v>
      </c>
      <c r="J22" s="166" t="n">
        <v>30</v>
      </c>
      <c r="K22" s="167" t="n">
        <v>15</v>
      </c>
      <c r="L22" s="167" t="n">
        <v>15</v>
      </c>
      <c r="M22" s="159" t="n">
        <f aca="false">H22-I22</f>
        <v>75</v>
      </c>
      <c r="N22" s="168"/>
      <c r="O22" s="169"/>
      <c r="P22" s="169" t="n">
        <v>4</v>
      </c>
      <c r="Q22" s="169"/>
      <c r="R22" s="169"/>
      <c r="S22" s="169"/>
      <c r="T22" s="169"/>
      <c r="U22" s="169"/>
      <c r="V22" s="152"/>
      <c r="X22" s="213" t="s">
        <v>134</v>
      </c>
      <c r="AB22" s="98" t="s">
        <v>110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214" t="s">
        <v>561</v>
      </c>
    </row>
    <row r="23" s="213" customFormat="true" ht="18.75" hidden="false" customHeight="true" outlineLevel="0" collapsed="false">
      <c r="A23" s="138" t="s">
        <v>201</v>
      </c>
      <c r="B23" s="243" t="s">
        <v>374</v>
      </c>
      <c r="C23" s="244" t="s">
        <v>139</v>
      </c>
      <c r="D23" s="141"/>
      <c r="E23" s="141"/>
      <c r="F23" s="245"/>
      <c r="G23" s="1315" t="n">
        <v>4.5</v>
      </c>
      <c r="H23" s="246" t="n">
        <f aca="false">G23*30</f>
        <v>135</v>
      </c>
      <c r="I23" s="247" t="n">
        <f aca="false">J23+K23+L23</f>
        <v>54</v>
      </c>
      <c r="J23" s="247" t="n">
        <v>36</v>
      </c>
      <c r="K23" s="247"/>
      <c r="L23" s="247" t="n">
        <v>18</v>
      </c>
      <c r="M23" s="248" t="n">
        <f aca="false">H23-I23</f>
        <v>81</v>
      </c>
      <c r="N23" s="205"/>
      <c r="O23" s="175"/>
      <c r="P23" s="175"/>
      <c r="Q23" s="175" t="n">
        <v>3</v>
      </c>
      <c r="R23" s="175"/>
      <c r="S23" s="175"/>
      <c r="T23" s="175"/>
      <c r="U23" s="175"/>
      <c r="V23" s="206"/>
      <c r="W23" s="211"/>
      <c r="X23" s="212"/>
      <c r="Y23" s="212" t="s">
        <v>134</v>
      </c>
      <c r="Z23" s="212"/>
      <c r="AB23" s="98"/>
      <c r="AC23" s="126" t="s">
        <v>70</v>
      </c>
      <c r="AD23" s="126"/>
      <c r="AE23" s="126"/>
      <c r="AF23" s="127" t="s">
        <v>71</v>
      </c>
      <c r="AG23" s="127"/>
      <c r="AH23" s="127"/>
      <c r="AI23" s="127" t="s">
        <v>72</v>
      </c>
      <c r="AJ23" s="127"/>
      <c r="AK23" s="127"/>
      <c r="AL23" s="128" t="s">
        <v>73</v>
      </c>
      <c r="AM23" s="128"/>
      <c r="AN23" s="128"/>
      <c r="AR23" s="214" t="s">
        <v>561</v>
      </c>
    </row>
    <row r="24" s="213" customFormat="true" ht="20.1" hidden="false" customHeight="true" outlineLevel="0" collapsed="false">
      <c r="A24" s="138" t="s">
        <v>203</v>
      </c>
      <c r="B24" s="242" t="s">
        <v>378</v>
      </c>
      <c r="C24" s="237" t="s">
        <v>139</v>
      </c>
      <c r="D24" s="141"/>
      <c r="E24" s="141"/>
      <c r="F24" s="249"/>
      <c r="G24" s="1350" t="n">
        <v>6</v>
      </c>
      <c r="H24" s="251" t="n">
        <f aca="false">G24*30</f>
        <v>180</v>
      </c>
      <c r="I24" s="167" t="n">
        <f aca="false">J24+K24+L24</f>
        <v>90</v>
      </c>
      <c r="J24" s="167" t="n">
        <v>54</v>
      </c>
      <c r="K24" s="167" t="n">
        <v>18</v>
      </c>
      <c r="L24" s="167" t="n">
        <v>18</v>
      </c>
      <c r="M24" s="252" t="n">
        <f aca="false">H24-I24</f>
        <v>90</v>
      </c>
      <c r="N24" s="168"/>
      <c r="O24" s="169"/>
      <c r="P24" s="169"/>
      <c r="Q24" s="169" t="n">
        <v>5</v>
      </c>
      <c r="R24" s="169"/>
      <c r="S24" s="169"/>
      <c r="T24" s="169"/>
      <c r="U24" s="169"/>
      <c r="V24" s="152"/>
      <c r="W24" s="211"/>
      <c r="X24" s="212" t="s">
        <v>134</v>
      </c>
      <c r="Y24" s="212"/>
      <c r="Z24" s="212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214" t="s">
        <v>561</v>
      </c>
    </row>
    <row r="25" s="213" customFormat="true" ht="20.1" hidden="false" customHeight="true" outlineLevel="0" collapsed="false">
      <c r="A25" s="138" t="s">
        <v>206</v>
      </c>
      <c r="B25" s="242" t="s">
        <v>567</v>
      </c>
      <c r="C25" s="237"/>
      <c r="D25" s="163"/>
      <c r="E25" s="163"/>
      <c r="F25" s="249" t="s">
        <v>139</v>
      </c>
      <c r="G25" s="1349" t="n">
        <v>1</v>
      </c>
      <c r="H25" s="154" t="n">
        <f aca="false">G25*30</f>
        <v>30</v>
      </c>
      <c r="I25" s="160" t="n">
        <f aca="false">SUM(J25:L25)</f>
        <v>18</v>
      </c>
      <c r="J25" s="166"/>
      <c r="K25" s="167"/>
      <c r="L25" s="167" t="n">
        <v>18</v>
      </c>
      <c r="M25" s="159" t="n">
        <f aca="false">H25-I25</f>
        <v>12</v>
      </c>
      <c r="N25" s="168"/>
      <c r="O25" s="169"/>
      <c r="P25" s="169"/>
      <c r="Q25" s="169" t="n">
        <v>1</v>
      </c>
      <c r="R25" s="169"/>
      <c r="S25" s="169"/>
      <c r="T25" s="169"/>
      <c r="U25" s="169"/>
      <c r="V25" s="152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214" t="s">
        <v>561</v>
      </c>
    </row>
    <row r="26" s="213" customFormat="true" ht="20.1" hidden="false" customHeight="true" outlineLevel="0" collapsed="false">
      <c r="A26" s="138" t="s">
        <v>207</v>
      </c>
      <c r="B26" s="242" t="s">
        <v>389</v>
      </c>
      <c r="C26" s="185"/>
      <c r="D26" s="155" t="n">
        <v>3</v>
      </c>
      <c r="E26" s="155"/>
      <c r="F26" s="156"/>
      <c r="G26" s="1349" t="n">
        <v>3</v>
      </c>
      <c r="H26" s="154" t="n">
        <f aca="false">G26*30</f>
        <v>90</v>
      </c>
      <c r="I26" s="160" t="n">
        <f aca="false">SUM(J26:L26)</f>
        <v>45</v>
      </c>
      <c r="J26" s="166" t="n">
        <v>30</v>
      </c>
      <c r="K26" s="167" t="n">
        <v>8</v>
      </c>
      <c r="L26" s="167" t="n">
        <v>7</v>
      </c>
      <c r="M26" s="159" t="n">
        <f aca="false">H26-I26</f>
        <v>45</v>
      </c>
      <c r="N26" s="168"/>
      <c r="O26" s="169"/>
      <c r="P26" s="169" t="n">
        <v>3</v>
      </c>
      <c r="Q26" s="169"/>
      <c r="R26" s="169"/>
      <c r="S26" s="169"/>
      <c r="T26" s="169"/>
      <c r="U26" s="169"/>
      <c r="V26" s="152"/>
      <c r="X26" s="213" t="s">
        <v>134</v>
      </c>
      <c r="AR26" s="214" t="s">
        <v>561</v>
      </c>
    </row>
    <row r="27" s="354" customFormat="true" ht="20.1" hidden="false" customHeight="true" outlineLevel="0" collapsed="false">
      <c r="A27" s="1318" t="s">
        <v>615</v>
      </c>
      <c r="B27" s="1318"/>
      <c r="C27" s="1318"/>
      <c r="D27" s="1318"/>
      <c r="E27" s="1318"/>
      <c r="F27" s="1318"/>
      <c r="G27" s="1318"/>
      <c r="H27" s="1318"/>
      <c r="I27" s="1318"/>
      <c r="J27" s="1318"/>
      <c r="K27" s="1318"/>
      <c r="L27" s="1318"/>
      <c r="M27" s="1318"/>
      <c r="N27" s="1318"/>
      <c r="O27" s="1318"/>
      <c r="P27" s="1318"/>
      <c r="Q27" s="1318"/>
      <c r="R27" s="1318"/>
      <c r="S27" s="1318"/>
      <c r="T27" s="1318"/>
      <c r="U27" s="1318"/>
      <c r="V27" s="1318"/>
      <c r="AR27" s="99"/>
    </row>
    <row r="28" s="213" customFormat="true" ht="51.75" hidden="false" customHeight="true" outlineLevel="0" collapsed="false">
      <c r="A28" s="198" t="s">
        <v>252</v>
      </c>
      <c r="B28" s="443" t="s">
        <v>627</v>
      </c>
      <c r="C28" s="162"/>
      <c r="D28" s="167" t="n">
        <v>3</v>
      </c>
      <c r="E28" s="167"/>
      <c r="F28" s="164"/>
      <c r="G28" s="1313" t="n">
        <v>4.5</v>
      </c>
      <c r="H28" s="366" t="n">
        <f aca="false">G28*30</f>
        <v>135</v>
      </c>
      <c r="I28" s="160" t="n">
        <f aca="false">J28+K28+L28</f>
        <v>60</v>
      </c>
      <c r="J28" s="166" t="n">
        <v>30</v>
      </c>
      <c r="K28" s="167"/>
      <c r="L28" s="167" t="n">
        <v>30</v>
      </c>
      <c r="M28" s="159" t="n">
        <f aca="false">H28-I28</f>
        <v>75</v>
      </c>
      <c r="N28" s="168"/>
      <c r="O28" s="169"/>
      <c r="P28" s="169" t="n">
        <v>4</v>
      </c>
      <c r="Q28" s="169"/>
      <c r="R28" s="169"/>
      <c r="S28" s="155"/>
      <c r="T28" s="155"/>
      <c r="U28" s="155"/>
      <c r="V28" s="159"/>
      <c r="AR28" s="99" t="s">
        <v>561</v>
      </c>
    </row>
    <row r="29" s="213" customFormat="true" ht="51" hidden="false" customHeight="true" outlineLevel="0" collapsed="false">
      <c r="A29" s="311" t="s">
        <v>254</v>
      </c>
      <c r="B29" s="1319" t="s">
        <v>628</v>
      </c>
      <c r="C29" s="1351"/>
      <c r="D29" s="728" t="s">
        <v>139</v>
      </c>
      <c r="E29" s="1352"/>
      <c r="F29" s="1353"/>
      <c r="G29" s="1354" t="n">
        <v>5</v>
      </c>
      <c r="H29" s="424" t="n">
        <f aca="false">G29*30</f>
        <v>150</v>
      </c>
      <c r="I29" s="1322" t="n">
        <f aca="false">J29+K29+L29</f>
        <v>72</v>
      </c>
      <c r="J29" s="687" t="n">
        <v>36</v>
      </c>
      <c r="K29" s="973"/>
      <c r="L29" s="973" t="n">
        <v>36</v>
      </c>
      <c r="M29" s="1323" t="n">
        <f aca="false">H29-I29</f>
        <v>78</v>
      </c>
      <c r="N29" s="1355"/>
      <c r="O29" s="1356"/>
      <c r="P29" s="973"/>
      <c r="Q29" s="973" t="n">
        <v>4</v>
      </c>
      <c r="R29" s="973"/>
      <c r="S29" s="973"/>
      <c r="T29" s="1356"/>
      <c r="U29" s="1356"/>
      <c r="V29" s="395"/>
      <c r="AB29" s="212" t="s">
        <v>107</v>
      </c>
      <c r="AC29" s="212" t="n">
        <f aca="false">COUNTIF($E30:$E30,AC$9)</f>
        <v>0</v>
      </c>
      <c r="AD29" s="212" t="n">
        <f aca="false">COUNTIF($E30:$E30,AD$9)</f>
        <v>0</v>
      </c>
      <c r="AE29" s="212" t="n">
        <f aca="false">COUNTIF($E30:$E30,AE$9)</f>
        <v>0</v>
      </c>
      <c r="AF29" s="212" t="n">
        <f aca="false">COUNTIF($E30:$E30,AF$9)</f>
        <v>0</v>
      </c>
      <c r="AG29" s="212" t="n">
        <f aca="false">COUNTIF($E30:$E30,AG$9)</f>
        <v>0</v>
      </c>
      <c r="AH29" s="212" t="n">
        <f aca="false">COUNTIF($E30:$E30,AH$9)</f>
        <v>0</v>
      </c>
      <c r="AI29" s="212" t="n">
        <f aca="false">COUNTIF($E30:$E30,AI$9)</f>
        <v>0</v>
      </c>
      <c r="AJ29" s="212" t="n">
        <f aca="false">COUNTIF($E30:$E30,AJ$9)</f>
        <v>0</v>
      </c>
      <c r="AK29" s="212" t="n">
        <f aca="false">COUNTIF($E30:$E30,AK$9)</f>
        <v>0</v>
      </c>
      <c r="AL29" s="212" t="n">
        <f aca="false">COUNTIF($E30:$E30,AL$9)</f>
        <v>0</v>
      </c>
      <c r="AM29" s="212" t="n">
        <f aca="false">COUNTIF($E30:$E30,AM$9)</f>
        <v>0</v>
      </c>
      <c r="AN29" s="212" t="n">
        <f aca="false">COUNTIF($E30:$E30,AN$9)</f>
        <v>0</v>
      </c>
      <c r="AR29" s="99" t="s">
        <v>561</v>
      </c>
    </row>
    <row r="30" s="213" customFormat="true" ht="20.1" hidden="false" customHeight="true" outlineLevel="0" collapsed="false">
      <c r="A30" s="283" t="s">
        <v>511</v>
      </c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AR30" s="214"/>
    </row>
    <row r="31" s="213" customFormat="true" ht="20.1" hidden="false" customHeight="true" outlineLevel="0" collapsed="false">
      <c r="A31" s="311" t="s">
        <v>514</v>
      </c>
      <c r="B31" s="1357" t="s">
        <v>515</v>
      </c>
      <c r="C31" s="1358"/>
      <c r="D31" s="925" t="n">
        <v>4</v>
      </c>
      <c r="E31" s="925"/>
      <c r="F31" s="1359"/>
      <c r="G31" s="1360" t="n">
        <v>4.5</v>
      </c>
      <c r="H31" s="424" t="n">
        <f aca="false">G31*30</f>
        <v>135</v>
      </c>
      <c r="I31" s="1361"/>
      <c r="J31" s="1361"/>
      <c r="K31" s="1361"/>
      <c r="L31" s="1361"/>
      <c r="M31" s="1362"/>
      <c r="N31" s="1363"/>
      <c r="O31" s="1364"/>
      <c r="P31" s="1364"/>
      <c r="Q31" s="1364"/>
      <c r="R31" s="1364"/>
      <c r="S31" s="1364"/>
      <c r="T31" s="1365"/>
      <c r="U31" s="1366"/>
      <c r="V31" s="1367"/>
      <c r="AR31" s="214" t="s">
        <v>561</v>
      </c>
    </row>
    <row r="32" s="213" customFormat="true" ht="30" hidden="false" customHeight="true" outlineLevel="0" collapsed="false">
      <c r="A32" s="1368" t="s">
        <v>281</v>
      </c>
      <c r="B32" s="1368"/>
      <c r="C32" s="430"/>
      <c r="D32" s="431"/>
      <c r="E32" s="431"/>
      <c r="F32" s="432"/>
      <c r="G32" s="225" t="n">
        <f aca="false">G33+G34</f>
        <v>60</v>
      </c>
      <c r="H32" s="433" t="n">
        <f aca="false">H33+H34</f>
        <v>1800</v>
      </c>
      <c r="I32" s="1337" t="n">
        <f aca="false">I33+I34</f>
        <v>792</v>
      </c>
      <c r="J32" s="1337" t="n">
        <f aca="false">J33+J34</f>
        <v>331</v>
      </c>
      <c r="K32" s="1337" t="n">
        <f aca="false">K33+K34</f>
        <v>56</v>
      </c>
      <c r="L32" s="1337" t="n">
        <f aca="false">L33+L34</f>
        <v>414</v>
      </c>
      <c r="M32" s="435" t="n">
        <f aca="false">M33+M34</f>
        <v>873</v>
      </c>
      <c r="N32" s="433" t="n">
        <f aca="false">N33+N34</f>
        <v>0</v>
      </c>
      <c r="O32" s="1337" t="n">
        <f aca="false">O33+O34</f>
        <v>0</v>
      </c>
      <c r="P32" s="1337" t="n">
        <f aca="false">P33+P34</f>
        <v>27</v>
      </c>
      <c r="Q32" s="1337" t="n">
        <f aca="false">Q33+Q34</f>
        <v>22</v>
      </c>
      <c r="R32" s="1337" t="n">
        <f aca="false">R33+R34</f>
        <v>0</v>
      </c>
      <c r="S32" s="1337" t="n">
        <f aca="false">S33+S34</f>
        <v>0</v>
      </c>
      <c r="T32" s="1337" t="n">
        <f aca="false">T33+T34</f>
        <v>0</v>
      </c>
      <c r="U32" s="1337" t="n">
        <f aca="false">U33+U34</f>
        <v>0</v>
      </c>
      <c r="V32" s="435" t="n">
        <f aca="false">V33+V34</f>
        <v>0</v>
      </c>
      <c r="AR32" s="214"/>
    </row>
    <row r="33" s="345" customFormat="true" ht="20.1" hidden="false" customHeight="true" outlineLevel="0" collapsed="false">
      <c r="A33" s="1339" t="s">
        <v>188</v>
      </c>
      <c r="B33" s="1339"/>
      <c r="C33" s="1340"/>
      <c r="D33" s="339"/>
      <c r="E33" s="340"/>
      <c r="F33" s="341"/>
      <c r="G33" s="342" t="n">
        <f aca="false">SUM(G11:G16,G22:G26)+G31</f>
        <v>44.5</v>
      </c>
      <c r="H33" s="1342" t="n">
        <f aca="false">SUM(H11:H16,H22:H26)+H31</f>
        <v>1335</v>
      </c>
      <c r="I33" s="1343" t="n">
        <f aca="false">SUM(I11:I16,I22:I26)+I31</f>
        <v>594</v>
      </c>
      <c r="J33" s="1343" t="n">
        <f aca="false">SUM(J11:J16,J22:J26)+J31</f>
        <v>265</v>
      </c>
      <c r="K33" s="1343" t="n">
        <f aca="false">SUM(K11:K16,K22:K26)+K31</f>
        <v>56</v>
      </c>
      <c r="L33" s="1343" t="n">
        <f aca="false">SUM(L11:L16,L22:L26)+L31</f>
        <v>282</v>
      </c>
      <c r="M33" s="1344" t="n">
        <f aca="false">SUM(M11:M16,M22:M26)+M31</f>
        <v>606</v>
      </c>
      <c r="N33" s="1342" t="n">
        <f aca="false">SUM(N11:N16,N22:N26)+N31</f>
        <v>0</v>
      </c>
      <c r="O33" s="1343" t="n">
        <f aca="false">SUM(O11:O16,O22:O26)+O31</f>
        <v>0</v>
      </c>
      <c r="P33" s="1343" t="n">
        <f aca="false">SUM(P11:P16,P22:P26)+P31</f>
        <v>21</v>
      </c>
      <c r="Q33" s="1343" t="n">
        <f aca="false">SUM(Q11:Q16,Q22:Q26)+Q31</f>
        <v>16</v>
      </c>
      <c r="R33" s="1343" t="n">
        <f aca="false">SUM(R11:R16,R22:R26)+R31</f>
        <v>0</v>
      </c>
      <c r="S33" s="1343" t="n">
        <f aca="false">SUM(S11:S16,S22:S26)+S31</f>
        <v>0</v>
      </c>
      <c r="T33" s="1343" t="n">
        <f aca="false">SUM(T11:T16,T22:T26)+T31</f>
        <v>0</v>
      </c>
      <c r="U33" s="1343" t="n">
        <f aca="false">SUM(U11:U16,U22:U26)+U31</f>
        <v>0</v>
      </c>
      <c r="V33" s="1344" t="n">
        <f aca="false">SUM(V11:V16,V22:V26)+V31</f>
        <v>0</v>
      </c>
      <c r="W33" s="98"/>
      <c r="AR33" s="99"/>
    </row>
    <row r="34" s="213" customFormat="true" ht="20.25" hidden="false" customHeight="true" outlineLevel="0" collapsed="false">
      <c r="A34" s="1272" t="s">
        <v>279</v>
      </c>
      <c r="B34" s="1272"/>
      <c r="C34" s="430"/>
      <c r="D34" s="431"/>
      <c r="E34" s="431"/>
      <c r="F34" s="432"/>
      <c r="G34" s="225" t="n">
        <f aca="false">SUM(G18:G19,G28:G29)</f>
        <v>15.5</v>
      </c>
      <c r="H34" s="1369" t="n">
        <f aca="false">SUM(H18:H19,H28:H29)</f>
        <v>465</v>
      </c>
      <c r="I34" s="1369" t="n">
        <f aca="false">SUM(I18:I19,I28:I29)</f>
        <v>198</v>
      </c>
      <c r="J34" s="1369" t="n">
        <f aca="false">SUM(J18:J19,J28:J29)</f>
        <v>66</v>
      </c>
      <c r="K34" s="1369" t="n">
        <f aca="false">SUM(K18:K19,K28:K29)</f>
        <v>0</v>
      </c>
      <c r="L34" s="1369" t="n">
        <f aca="false">SUM(L18:L19,L28:L29)</f>
        <v>132</v>
      </c>
      <c r="M34" s="1369" t="n">
        <f aca="false">SUM(M18:M19,M28:M29)</f>
        <v>267</v>
      </c>
      <c r="N34" s="1369" t="n">
        <f aca="false">SUM(N18:N19,N28:N29)</f>
        <v>0</v>
      </c>
      <c r="O34" s="1369" t="n">
        <f aca="false">SUM(O18:O19,O28:O29)</f>
        <v>0</v>
      </c>
      <c r="P34" s="1369" t="n">
        <f aca="false">SUM(P18:P19,P28:P29)</f>
        <v>6</v>
      </c>
      <c r="Q34" s="1369" t="n">
        <f aca="false">SUM(Q18:Q19,Q28:Q29)</f>
        <v>6</v>
      </c>
      <c r="R34" s="1369" t="n">
        <f aca="false">SUM(R18:R19,R28:R29)</f>
        <v>0</v>
      </c>
      <c r="S34" s="1369" t="n">
        <f aca="false">SUM(S18:S19,S28:S29)</f>
        <v>0</v>
      </c>
      <c r="T34" s="1369" t="n">
        <f aca="false">SUM(T18:T19,T28:T29)</f>
        <v>0</v>
      </c>
      <c r="U34" s="1369" t="n">
        <f aca="false">SUM(U18:U19,U28:U29)</f>
        <v>0</v>
      </c>
      <c r="V34" s="1369" t="n">
        <f aca="false">SUM(V18:V19,V28:V29)</f>
        <v>0</v>
      </c>
      <c r="W34" s="98" t="n">
        <f aca="false">G34*30</f>
        <v>465</v>
      </c>
      <c r="AR34" s="214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71"/>
      <c r="D36" s="558"/>
      <c r="E36" s="572"/>
      <c r="F36" s="571"/>
      <c r="G36" s="558"/>
      <c r="Y36" s="100" t="s">
        <v>320</v>
      </c>
      <c r="Z36" s="100" t="e">
        <f aca="false">Z35-0.65-0.2</f>
        <v>#REF!</v>
      </c>
    </row>
    <row r="37" s="103" customFormat="true" ht="20.1" hidden="false" customHeight="true" outlineLevel="0" collapsed="false">
      <c r="A37" s="133" t="s">
        <v>604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5</v>
      </c>
      <c r="AE37" s="135" t="s">
        <v>86</v>
      </c>
      <c r="AF37" s="135" t="n">
        <v>3</v>
      </c>
      <c r="AG37" s="135" t="s">
        <v>87</v>
      </c>
      <c r="AH37" s="135" t="s">
        <v>88</v>
      </c>
      <c r="AI37" s="135" t="n">
        <v>5</v>
      </c>
      <c r="AJ37" s="135" t="s">
        <v>89</v>
      </c>
      <c r="AK37" s="135" t="s">
        <v>90</v>
      </c>
      <c r="AL37" s="135" t="n">
        <v>7</v>
      </c>
      <c r="AM37" s="135" t="s">
        <v>91</v>
      </c>
      <c r="AN37" s="136" t="s">
        <v>92</v>
      </c>
      <c r="AR37" s="99"/>
    </row>
    <row r="38" s="103" customFormat="true" ht="20.1" hidden="false" customHeight="true" outlineLevel="0" collapsed="false">
      <c r="A38" s="133" t="s">
        <v>605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99"/>
    </row>
    <row r="39" s="98" customFormat="true" ht="39.9" hidden="false" customHeight="true" outlineLevel="0" collapsed="false">
      <c r="A39" s="138" t="s">
        <v>618</v>
      </c>
      <c r="B39" s="153" t="s">
        <v>112</v>
      </c>
      <c r="C39" s="162" t="s">
        <v>113</v>
      </c>
      <c r="D39" s="163"/>
      <c r="E39" s="163"/>
      <c r="F39" s="164"/>
      <c r="G39" s="1370" t="n">
        <v>3.5</v>
      </c>
      <c r="H39" s="165" t="n">
        <f aca="false">G39*30</f>
        <v>105</v>
      </c>
      <c r="I39" s="160" t="n">
        <f aca="false">J39+K39+L39</f>
        <v>45</v>
      </c>
      <c r="J39" s="166" t="n">
        <v>30</v>
      </c>
      <c r="K39" s="167"/>
      <c r="L39" s="167" t="n">
        <v>15</v>
      </c>
      <c r="M39" s="159" t="n">
        <f aca="false">H39-I39</f>
        <v>60</v>
      </c>
      <c r="N39" s="168"/>
      <c r="O39" s="169"/>
      <c r="P39" s="169" t="n">
        <v>3</v>
      </c>
      <c r="Q39" s="188"/>
      <c r="R39" s="188"/>
      <c r="S39" s="188"/>
      <c r="T39" s="188"/>
      <c r="U39" s="188"/>
      <c r="V39" s="189"/>
      <c r="W39" s="196"/>
      <c r="X39" s="197"/>
      <c r="Y39" s="197"/>
      <c r="Z39" s="197"/>
      <c r="AR39" s="99"/>
    </row>
    <row r="40" s="209" customFormat="true" ht="20.1" hidden="false" customHeight="true" outlineLevel="0" collapsed="false">
      <c r="A40" s="138" t="s">
        <v>619</v>
      </c>
      <c r="B40" s="153" t="s">
        <v>122</v>
      </c>
      <c r="C40" s="215" t="n">
        <v>3</v>
      </c>
      <c r="D40" s="216"/>
      <c r="E40" s="216"/>
      <c r="F40" s="183"/>
      <c r="G40" s="1314" t="n">
        <v>5</v>
      </c>
      <c r="H40" s="165" t="n">
        <f aca="false">G40*30</f>
        <v>150</v>
      </c>
      <c r="I40" s="160" t="n">
        <f aca="false">J40+K40+L40</f>
        <v>75</v>
      </c>
      <c r="J40" s="171" t="n">
        <v>45</v>
      </c>
      <c r="K40" s="171" t="n">
        <v>15</v>
      </c>
      <c r="L40" s="171" t="n">
        <v>15</v>
      </c>
      <c r="M40" s="159" t="n">
        <f aca="false">H40-I40</f>
        <v>75</v>
      </c>
      <c r="N40" s="217"/>
      <c r="O40" s="197"/>
      <c r="P40" s="171" t="n">
        <v>5</v>
      </c>
      <c r="Q40" s="197"/>
      <c r="R40" s="197"/>
      <c r="S40" s="197"/>
      <c r="T40" s="197"/>
      <c r="U40" s="197"/>
      <c r="V40" s="219"/>
      <c r="W40" s="207"/>
      <c r="X40" s="208"/>
      <c r="Y40" s="208"/>
      <c r="Z40" s="208"/>
      <c r="AR40" s="101"/>
    </row>
    <row r="41" s="98" customFormat="true" ht="20.1" hidden="false" customHeight="true" outlineLevel="0" collapsed="false">
      <c r="A41" s="138" t="s">
        <v>304</v>
      </c>
      <c r="B41" s="153" t="s">
        <v>345</v>
      </c>
      <c r="C41" s="154"/>
      <c r="D41" s="155" t="n">
        <v>3</v>
      </c>
      <c r="E41" s="155"/>
      <c r="F41" s="156"/>
      <c r="G41" s="1313" t="n">
        <v>3</v>
      </c>
      <c r="H41" s="185" t="n">
        <f aca="false">G41*30</f>
        <v>90</v>
      </c>
      <c r="I41" s="155" t="n">
        <v>30</v>
      </c>
      <c r="J41" s="155"/>
      <c r="K41" s="155"/>
      <c r="L41" s="155" t="n">
        <v>30</v>
      </c>
      <c r="M41" s="159" t="n">
        <f aca="false">H41-I41</f>
        <v>60</v>
      </c>
      <c r="N41" s="154"/>
      <c r="O41" s="161"/>
      <c r="P41" s="155" t="n">
        <v>3</v>
      </c>
      <c r="Q41" s="155"/>
      <c r="R41" s="155"/>
      <c r="S41" s="155"/>
      <c r="T41" s="155"/>
      <c r="U41" s="155"/>
      <c r="V41" s="159"/>
      <c r="AR41" s="99"/>
    </row>
    <row r="42" s="209" customFormat="true" ht="20.1" hidden="false" customHeight="true" outlineLevel="0" collapsed="false">
      <c r="A42" s="695" t="s">
        <v>622</v>
      </c>
      <c r="B42" s="1225" t="s">
        <v>299</v>
      </c>
      <c r="C42" s="1226"/>
      <c r="D42" s="169" t="n">
        <v>3</v>
      </c>
      <c r="E42" s="539"/>
      <c r="F42" s="183"/>
      <c r="G42" s="1313" t="n">
        <v>3</v>
      </c>
      <c r="H42" s="185" t="n">
        <f aca="false">G42*30</f>
        <v>90</v>
      </c>
      <c r="I42" s="1231" t="n">
        <v>60</v>
      </c>
      <c r="J42" s="155" t="n">
        <v>4</v>
      </c>
      <c r="K42" s="155"/>
      <c r="L42" s="155" t="n">
        <v>56</v>
      </c>
      <c r="M42" s="542" t="n">
        <f aca="false">H42-I42</f>
        <v>30</v>
      </c>
      <c r="N42" s="168"/>
      <c r="O42" s="169"/>
      <c r="P42" s="169" t="n">
        <v>4</v>
      </c>
      <c r="Q42" s="169"/>
      <c r="R42" s="1316"/>
      <c r="S42" s="1316"/>
      <c r="T42" s="1316"/>
      <c r="U42" s="1316"/>
      <c r="V42" s="652"/>
      <c r="AR42" s="101"/>
    </row>
    <row r="43" s="98" customFormat="true" ht="20.1" hidden="false" customHeight="true" outlineLevel="0" collapsed="false">
      <c r="A43" s="221" t="s">
        <v>609</v>
      </c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8"/>
      <c r="X43" s="197"/>
      <c r="Y43" s="197"/>
      <c r="Z43" s="197"/>
      <c r="AR43" s="99"/>
    </row>
    <row r="44" s="354" customFormat="true" ht="20.1" hidden="false" customHeight="true" outlineLevel="0" collapsed="false">
      <c r="A44" s="1286" t="s">
        <v>135</v>
      </c>
      <c r="B44" s="153" t="s">
        <v>624</v>
      </c>
      <c r="C44" s="154"/>
      <c r="D44" s="169" t="n">
        <v>3</v>
      </c>
      <c r="E44" s="169"/>
      <c r="F44" s="183"/>
      <c r="G44" s="1313" t="n">
        <v>3</v>
      </c>
      <c r="H44" s="154" t="n">
        <f aca="false">G44*30</f>
        <v>90</v>
      </c>
      <c r="I44" s="155" t="n">
        <v>30</v>
      </c>
      <c r="J44" s="155"/>
      <c r="K44" s="155"/>
      <c r="L44" s="155" t="n">
        <v>30</v>
      </c>
      <c r="M44" s="159" t="n">
        <f aca="false">H44-I44</f>
        <v>60</v>
      </c>
      <c r="N44" s="185"/>
      <c r="O44" s="155"/>
      <c r="P44" s="155" t="n">
        <v>2</v>
      </c>
      <c r="Q44" s="155"/>
      <c r="R44" s="161"/>
      <c r="S44" s="155"/>
      <c r="T44" s="155"/>
      <c r="U44" s="155"/>
      <c r="V44" s="159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213" customFormat="true" ht="20.1" hidden="false" customHeight="true" outlineLevel="0" collapsed="false">
      <c r="A45" s="229" t="s">
        <v>613</v>
      </c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11"/>
      <c r="X45" s="212"/>
      <c r="Y45" s="212"/>
      <c r="Z45" s="212"/>
      <c r="AR45" s="214"/>
    </row>
    <row r="46" s="213" customFormat="true" ht="20.1" hidden="false" customHeight="true" outlineLevel="0" collapsed="false">
      <c r="A46" s="229" t="s">
        <v>614</v>
      </c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11"/>
      <c r="X46" s="212"/>
      <c r="Y46" s="212"/>
      <c r="Z46" s="212"/>
      <c r="AR46" s="214"/>
    </row>
    <row r="47" s="213" customFormat="true" ht="20.1" hidden="false" customHeight="true" outlineLevel="0" collapsed="false">
      <c r="A47" s="284" t="s">
        <v>201</v>
      </c>
      <c r="B47" s="242" t="s">
        <v>389</v>
      </c>
      <c r="C47" s="185"/>
      <c r="D47" s="155" t="n">
        <v>3</v>
      </c>
      <c r="E47" s="155"/>
      <c r="F47" s="156"/>
      <c r="G47" s="1349" t="n">
        <v>3.5</v>
      </c>
      <c r="H47" s="154" t="n">
        <f aca="false">G47*30</f>
        <v>105</v>
      </c>
      <c r="I47" s="160" t="n">
        <f aca="false">SUM(J47:L47)</f>
        <v>45</v>
      </c>
      <c r="J47" s="166" t="n">
        <v>30</v>
      </c>
      <c r="K47" s="167" t="n">
        <v>8</v>
      </c>
      <c r="L47" s="167" t="n">
        <v>7</v>
      </c>
      <c r="M47" s="159" t="n">
        <f aca="false">H47-I47</f>
        <v>60</v>
      </c>
      <c r="N47" s="168"/>
      <c r="O47" s="169"/>
      <c r="P47" s="169" t="n">
        <v>3</v>
      </c>
      <c r="Q47" s="1371"/>
      <c r="R47" s="1371"/>
      <c r="S47" s="1371"/>
      <c r="T47" s="1371"/>
      <c r="U47" s="1371"/>
      <c r="V47" s="1372"/>
      <c r="AR47" s="214"/>
    </row>
    <row r="48" s="213" customFormat="true" ht="20.1" hidden="false" customHeight="true" outlineLevel="0" collapsed="false">
      <c r="A48" s="198" t="s">
        <v>199</v>
      </c>
      <c r="B48" s="242" t="s">
        <v>383</v>
      </c>
      <c r="C48" s="237" t="s">
        <v>113</v>
      </c>
      <c r="D48" s="163"/>
      <c r="E48" s="163"/>
      <c r="F48" s="238"/>
      <c r="G48" s="1349" t="n">
        <v>4.5</v>
      </c>
      <c r="H48" s="154" t="n">
        <f aca="false">G48*30</f>
        <v>135</v>
      </c>
      <c r="I48" s="160" t="n">
        <f aca="false">SUM(J48:L48)</f>
        <v>60</v>
      </c>
      <c r="J48" s="166" t="n">
        <v>30</v>
      </c>
      <c r="K48" s="167" t="n">
        <v>15</v>
      </c>
      <c r="L48" s="167" t="n">
        <v>15</v>
      </c>
      <c r="M48" s="159" t="n">
        <f aca="false">H48-I48</f>
        <v>75</v>
      </c>
      <c r="N48" s="168"/>
      <c r="O48" s="169"/>
      <c r="P48" s="169" t="n">
        <v>4</v>
      </c>
      <c r="Q48" s="169"/>
      <c r="R48" s="169"/>
      <c r="S48" s="169"/>
      <c r="T48" s="169"/>
      <c r="U48" s="169"/>
      <c r="V48" s="152"/>
      <c r="X48" s="213" t="s">
        <v>134</v>
      </c>
      <c r="AB48" s="98" t="s">
        <v>110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214"/>
    </row>
    <row r="49" s="354" customFormat="true" ht="20.1" hidden="false" customHeight="true" outlineLevel="0" collapsed="false">
      <c r="A49" s="1318" t="s">
        <v>615</v>
      </c>
      <c r="B49" s="1318"/>
      <c r="C49" s="1318"/>
      <c r="D49" s="1318"/>
      <c r="E49" s="1318"/>
      <c r="F49" s="1318"/>
      <c r="G49" s="1318"/>
      <c r="H49" s="1318"/>
      <c r="I49" s="1318"/>
      <c r="J49" s="1318"/>
      <c r="K49" s="1318"/>
      <c r="L49" s="1318"/>
      <c r="M49" s="1318"/>
      <c r="N49" s="1318"/>
      <c r="O49" s="1318"/>
      <c r="P49" s="1318"/>
      <c r="Q49" s="1318"/>
      <c r="R49" s="1318"/>
      <c r="S49" s="1318"/>
      <c r="T49" s="1318"/>
      <c r="U49" s="1318"/>
      <c r="V49" s="1318"/>
      <c r="AR49" s="99"/>
    </row>
    <row r="50" s="213" customFormat="true" ht="51.75" hidden="false" customHeight="true" outlineLevel="0" collapsed="false">
      <c r="A50" s="198" t="s">
        <v>252</v>
      </c>
      <c r="B50" s="443" t="s">
        <v>627</v>
      </c>
      <c r="C50" s="162"/>
      <c r="D50" s="167" t="n">
        <v>3</v>
      </c>
      <c r="E50" s="167"/>
      <c r="F50" s="164"/>
      <c r="G50" s="1313" t="n">
        <v>4.5</v>
      </c>
      <c r="H50" s="366" t="n">
        <f aca="false">G50*30</f>
        <v>135</v>
      </c>
      <c r="I50" s="160" t="n">
        <f aca="false">J50+K50+L50</f>
        <v>60</v>
      </c>
      <c r="J50" s="166" t="n">
        <v>30</v>
      </c>
      <c r="K50" s="167"/>
      <c r="L50" s="167" t="n">
        <v>30</v>
      </c>
      <c r="M50" s="159" t="n">
        <f aca="false">H50-I50</f>
        <v>75</v>
      </c>
      <c r="N50" s="168"/>
      <c r="O50" s="169"/>
      <c r="P50" s="169" t="n">
        <v>4</v>
      </c>
      <c r="Q50" s="169"/>
      <c r="R50" s="169"/>
      <c r="S50" s="155"/>
      <c r="T50" s="155"/>
      <c r="U50" s="155"/>
      <c r="V50" s="159"/>
      <c r="AR50" s="99"/>
    </row>
    <row r="51" s="213" customFormat="true" ht="20.1" hidden="false" customHeight="true" outlineLevel="0" collapsed="false">
      <c r="A51" s="283" t="s">
        <v>511</v>
      </c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AR51" s="214"/>
    </row>
    <row r="52" s="213" customFormat="true" ht="30" hidden="false" customHeight="true" outlineLevel="0" collapsed="false">
      <c r="A52" s="1368" t="s">
        <v>281</v>
      </c>
      <c r="B52" s="1368"/>
      <c r="C52" s="430"/>
      <c r="D52" s="431"/>
      <c r="E52" s="431"/>
      <c r="F52" s="432"/>
      <c r="G52" s="225" t="n">
        <f aca="false">G53+G54</f>
        <v>30</v>
      </c>
      <c r="H52" s="433" t="n">
        <f aca="false">H53+H54</f>
        <v>795</v>
      </c>
      <c r="I52" s="1337" t="n">
        <f aca="false">I53+I54</f>
        <v>360</v>
      </c>
      <c r="J52" s="1337" t="n">
        <f aca="false">J53+J54</f>
        <v>139</v>
      </c>
      <c r="K52" s="1337" t="n">
        <f aca="false">K53+K54</f>
        <v>30</v>
      </c>
      <c r="L52" s="1337" t="n">
        <f aca="false">L53+L54</f>
        <v>191</v>
      </c>
      <c r="M52" s="435" t="n">
        <f aca="false">M53+M54</f>
        <v>435</v>
      </c>
      <c r="N52" s="433" t="n">
        <f aca="false">N53+N54</f>
        <v>0</v>
      </c>
      <c r="O52" s="1337" t="n">
        <f aca="false">O53+O54</f>
        <v>0</v>
      </c>
      <c r="P52" s="1337" t="n">
        <f aca="false">P53+P54</f>
        <v>25</v>
      </c>
      <c r="Q52" s="1337" t="n">
        <f aca="false">Q53+Q54</f>
        <v>0</v>
      </c>
      <c r="R52" s="1337" t="n">
        <f aca="false">R53+R54</f>
        <v>0</v>
      </c>
      <c r="S52" s="1337" t="n">
        <f aca="false">S53+S54</f>
        <v>0</v>
      </c>
      <c r="T52" s="1337" t="n">
        <f aca="false">T53+T54</f>
        <v>0</v>
      </c>
      <c r="U52" s="1337" t="n">
        <f aca="false">U53+U54</f>
        <v>0</v>
      </c>
      <c r="V52" s="435" t="n">
        <f aca="false">V53+V54</f>
        <v>0</v>
      </c>
      <c r="AR52" s="214"/>
    </row>
    <row r="53" s="345" customFormat="true" ht="20.1" hidden="false" customHeight="true" outlineLevel="0" collapsed="false">
      <c r="A53" s="1339" t="s">
        <v>188</v>
      </c>
      <c r="B53" s="1339"/>
      <c r="C53" s="1340"/>
      <c r="D53" s="339"/>
      <c r="E53" s="340"/>
      <c r="F53" s="341"/>
      <c r="G53" s="342" t="n">
        <f aca="false">SUM(G39:G42,G47:G48)</f>
        <v>22.5</v>
      </c>
      <c r="H53" s="1373" t="n">
        <f aca="false">SUM(H39:H42,H48:H48)</f>
        <v>570</v>
      </c>
      <c r="I53" s="1373" t="n">
        <f aca="false">SUM(I39:I42,I48:I48)</f>
        <v>270</v>
      </c>
      <c r="J53" s="1373" t="n">
        <f aca="false">SUM(J39:J42,J48:J48)</f>
        <v>109</v>
      </c>
      <c r="K53" s="1373" t="n">
        <f aca="false">SUM(K39:K42,K48:K48)</f>
        <v>30</v>
      </c>
      <c r="L53" s="1373" t="n">
        <f aca="false">SUM(L39:L42,L48:L48)</f>
        <v>131</v>
      </c>
      <c r="M53" s="1373" t="n">
        <f aca="false">SUM(M39:M42,M48:M48)</f>
        <v>300</v>
      </c>
      <c r="N53" s="1373" t="n">
        <f aca="false">SUM(N39:N42,N48:N48)</f>
        <v>0</v>
      </c>
      <c r="O53" s="1373" t="n">
        <f aca="false">SUM(O39:O42,O48:O48)</f>
        <v>0</v>
      </c>
      <c r="P53" s="1373" t="n">
        <f aca="false">SUM(P39:P42,P48:P48)</f>
        <v>19</v>
      </c>
      <c r="Q53" s="1373" t="n">
        <f aca="false">SUM(Q39:Q42,Q48:Q48)</f>
        <v>0</v>
      </c>
      <c r="R53" s="1373" t="n">
        <f aca="false">SUM(R39:R42,R48:R48)</f>
        <v>0</v>
      </c>
      <c r="S53" s="1373" t="n">
        <f aca="false">SUM(S39:S42,S48:S48)</f>
        <v>0</v>
      </c>
      <c r="T53" s="1373" t="n">
        <f aca="false">SUM(T39:T42,T48:T48)</f>
        <v>0</v>
      </c>
      <c r="U53" s="1373" t="n">
        <f aca="false">SUM(U39:U42,U48:U48)</f>
        <v>0</v>
      </c>
      <c r="V53" s="1373" t="n">
        <f aca="false">SUM(V39:V42,V48:V48)</f>
        <v>0</v>
      </c>
      <c r="W53" s="98"/>
      <c r="AR53" s="99"/>
    </row>
    <row r="54" s="213" customFormat="true" ht="20.25" hidden="false" customHeight="true" outlineLevel="0" collapsed="false">
      <c r="A54" s="1272" t="s">
        <v>279</v>
      </c>
      <c r="B54" s="1272"/>
      <c r="C54" s="430"/>
      <c r="D54" s="431"/>
      <c r="E54" s="431"/>
      <c r="F54" s="432"/>
      <c r="G54" s="225" t="n">
        <f aca="false">SUM(G44:G44,G50:G50)</f>
        <v>7.5</v>
      </c>
      <c r="H54" s="1369" t="n">
        <f aca="false">SUM(H44:H44,H50:H50)</f>
        <v>225</v>
      </c>
      <c r="I54" s="1369" t="n">
        <f aca="false">SUM(I44:I44,I50:I50)</f>
        <v>90</v>
      </c>
      <c r="J54" s="1369" t="n">
        <f aca="false">SUM(J44:J44,J50:J50)</f>
        <v>30</v>
      </c>
      <c r="K54" s="1369" t="n">
        <f aca="false">SUM(K44:K44,K50:K50)</f>
        <v>0</v>
      </c>
      <c r="L54" s="1369" t="n">
        <f aca="false">SUM(L44:L44,L50:L50)</f>
        <v>60</v>
      </c>
      <c r="M54" s="1369" t="n">
        <f aca="false">SUM(M44:M44,M50:M50)</f>
        <v>135</v>
      </c>
      <c r="N54" s="1369" t="n">
        <f aca="false">SUM(N44:N44,N50:N50)</f>
        <v>0</v>
      </c>
      <c r="O54" s="1369" t="n">
        <f aca="false">SUM(O44:O44,O50:O50)</f>
        <v>0</v>
      </c>
      <c r="P54" s="1369" t="n">
        <f aca="false">SUM(P44:P44,P50:P50)</f>
        <v>6</v>
      </c>
      <c r="Q54" s="1369" t="n">
        <f aca="false">SUM(Q44:Q44,Q50:Q50)</f>
        <v>0</v>
      </c>
      <c r="R54" s="1369" t="n">
        <f aca="false">SUM(R44:R44,R50:R50)</f>
        <v>0</v>
      </c>
      <c r="S54" s="1369" t="n">
        <f aca="false">SUM(S44:S44,S50:S50)</f>
        <v>0</v>
      </c>
      <c r="T54" s="1369" t="n">
        <f aca="false">SUM(T44:T44,T50:T50)</f>
        <v>0</v>
      </c>
      <c r="U54" s="1369" t="n">
        <f aca="false">SUM(U44:U44,U50:U50)</f>
        <v>0</v>
      </c>
      <c r="V54" s="1369" t="n">
        <f aca="false">SUM(V44:V44,V50:V50)</f>
        <v>0</v>
      </c>
      <c r="W54" s="98" t="n">
        <f aca="false">G54*30</f>
        <v>225</v>
      </c>
      <c r="AR54" s="214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3" t="s">
        <v>604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5</v>
      </c>
      <c r="AE57" s="135" t="s">
        <v>86</v>
      </c>
      <c r="AF57" s="135" t="n">
        <v>3</v>
      </c>
      <c r="AG57" s="135" t="s">
        <v>87</v>
      </c>
      <c r="AH57" s="135" t="s">
        <v>88</v>
      </c>
      <c r="AI57" s="135" t="n">
        <v>5</v>
      </c>
      <c r="AJ57" s="135" t="s">
        <v>89</v>
      </c>
      <c r="AK57" s="135" t="s">
        <v>90</v>
      </c>
      <c r="AL57" s="135" t="n">
        <v>7</v>
      </c>
      <c r="AM57" s="135" t="s">
        <v>91</v>
      </c>
      <c r="AN57" s="136" t="s">
        <v>92</v>
      </c>
      <c r="AR57" s="99"/>
    </row>
    <row r="58" s="103" customFormat="true" ht="20.1" hidden="false" customHeight="true" outlineLevel="0" collapsed="false">
      <c r="A58" s="133" t="s">
        <v>605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99"/>
    </row>
    <row r="59" s="103" customFormat="true" ht="20.1" hidden="false" customHeight="true" outlineLevel="0" collapsed="false">
      <c r="A59" s="1374" t="s">
        <v>629</v>
      </c>
      <c r="B59" s="153" t="s">
        <v>346</v>
      </c>
      <c r="C59" s="154" t="n">
        <v>4</v>
      </c>
      <c r="D59" s="155"/>
      <c r="E59" s="155"/>
      <c r="F59" s="156"/>
      <c r="G59" s="1370" t="n">
        <v>3.5</v>
      </c>
      <c r="H59" s="185" t="n">
        <f aca="false">G59*30</f>
        <v>105</v>
      </c>
      <c r="I59" s="155" t="n">
        <v>45</v>
      </c>
      <c r="J59" s="155" t="n">
        <v>36</v>
      </c>
      <c r="K59" s="155"/>
      <c r="L59" s="155" t="n">
        <v>18</v>
      </c>
      <c r="M59" s="159" t="n">
        <f aca="false">H59-I59</f>
        <v>60</v>
      </c>
      <c r="N59" s="220"/>
      <c r="O59" s="155"/>
      <c r="P59" s="155"/>
      <c r="Q59" s="160" t="n">
        <v>3</v>
      </c>
      <c r="R59" s="155"/>
      <c r="S59" s="155"/>
      <c r="T59" s="155"/>
      <c r="U59" s="155"/>
      <c r="V59" s="159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R59" s="99"/>
    </row>
    <row r="60" s="209" customFormat="true" ht="20.1" hidden="false" customHeight="true" outlineLevel="0" collapsed="false">
      <c r="A60" s="695" t="s">
        <v>623</v>
      </c>
      <c r="B60" s="1225" t="s">
        <v>299</v>
      </c>
      <c r="C60" s="1226"/>
      <c r="D60" s="169" t="n">
        <v>4</v>
      </c>
      <c r="E60" s="539"/>
      <c r="F60" s="183"/>
      <c r="G60" s="1313" t="n">
        <v>3</v>
      </c>
      <c r="H60" s="185" t="n">
        <f aca="false">G60*30</f>
        <v>90</v>
      </c>
      <c r="I60" s="1231" t="n">
        <v>72</v>
      </c>
      <c r="J60" s="155"/>
      <c r="K60" s="155"/>
      <c r="L60" s="155" t="n">
        <v>72</v>
      </c>
      <c r="M60" s="542" t="n">
        <f aca="false">H60-I60</f>
        <v>18</v>
      </c>
      <c r="N60" s="168"/>
      <c r="O60" s="169"/>
      <c r="P60" s="169"/>
      <c r="Q60" s="169" t="n">
        <v>4</v>
      </c>
      <c r="R60" s="1316"/>
      <c r="S60" s="1316"/>
      <c r="T60" s="1316"/>
      <c r="U60" s="1316"/>
      <c r="V60" s="652"/>
      <c r="AR60" s="101"/>
    </row>
    <row r="61" s="98" customFormat="true" ht="20.1" hidden="false" customHeight="true" outlineLevel="0" collapsed="false">
      <c r="A61" s="221" t="s">
        <v>609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8"/>
      <c r="X61" s="197"/>
      <c r="Y61" s="197"/>
      <c r="Z61" s="197"/>
      <c r="AR61" s="99"/>
    </row>
    <row r="62" s="354" customFormat="true" ht="20.1" hidden="false" customHeight="true" outlineLevel="0" collapsed="false">
      <c r="A62" s="1286" t="s">
        <v>137</v>
      </c>
      <c r="B62" s="153" t="s">
        <v>625</v>
      </c>
      <c r="C62" s="154"/>
      <c r="D62" s="169" t="n">
        <v>4</v>
      </c>
      <c r="E62" s="169"/>
      <c r="F62" s="183"/>
      <c r="G62" s="1313" t="n">
        <v>3</v>
      </c>
      <c r="H62" s="154" t="n">
        <f aca="false">G62*30</f>
        <v>90</v>
      </c>
      <c r="I62" s="155" t="n">
        <v>36</v>
      </c>
      <c r="J62" s="155"/>
      <c r="K62" s="155"/>
      <c r="L62" s="155" t="n">
        <v>36</v>
      </c>
      <c r="M62" s="159" t="n">
        <f aca="false">H62-I62</f>
        <v>54</v>
      </c>
      <c r="N62" s="185"/>
      <c r="O62" s="155"/>
      <c r="P62" s="155"/>
      <c r="Q62" s="155" t="n">
        <v>2</v>
      </c>
      <c r="R62" s="161"/>
      <c r="S62" s="155"/>
      <c r="T62" s="155"/>
      <c r="U62" s="155"/>
      <c r="V62" s="159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213" customFormat="true" ht="20.1" hidden="false" customHeight="true" outlineLevel="0" collapsed="false">
      <c r="A63" s="229" t="s">
        <v>613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11"/>
      <c r="X63" s="212"/>
      <c r="Y63" s="212"/>
      <c r="Z63" s="212"/>
      <c r="AR63" s="214"/>
    </row>
    <row r="64" s="213" customFormat="true" ht="20.1" hidden="false" customHeight="true" outlineLevel="0" collapsed="false">
      <c r="A64" s="229" t="s">
        <v>614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11"/>
      <c r="X64" s="212"/>
      <c r="Y64" s="212"/>
      <c r="Z64" s="212"/>
      <c r="AR64" s="214"/>
    </row>
    <row r="65" s="213" customFormat="true" ht="18.75" hidden="false" customHeight="true" outlineLevel="0" collapsed="false">
      <c r="A65" s="138" t="s">
        <v>201</v>
      </c>
      <c r="B65" s="243" t="s">
        <v>374</v>
      </c>
      <c r="C65" s="244" t="s">
        <v>139</v>
      </c>
      <c r="D65" s="141"/>
      <c r="E65" s="141"/>
      <c r="F65" s="245"/>
      <c r="G65" s="1315" t="n">
        <v>4</v>
      </c>
      <c r="H65" s="246" t="n">
        <f aca="false">G65*30</f>
        <v>120</v>
      </c>
      <c r="I65" s="247" t="n">
        <f aca="false">J65+K65+L65</f>
        <v>54</v>
      </c>
      <c r="J65" s="247" t="n">
        <v>36</v>
      </c>
      <c r="K65" s="247"/>
      <c r="L65" s="247" t="n">
        <v>18</v>
      </c>
      <c r="M65" s="248" t="n">
        <f aca="false">H65-I65</f>
        <v>66</v>
      </c>
      <c r="N65" s="205"/>
      <c r="O65" s="175"/>
      <c r="P65" s="175"/>
      <c r="Q65" s="175" t="n">
        <v>3</v>
      </c>
      <c r="R65" s="175"/>
      <c r="S65" s="175"/>
      <c r="T65" s="175"/>
      <c r="U65" s="175"/>
      <c r="V65" s="206"/>
      <c r="W65" s="211"/>
      <c r="X65" s="212"/>
      <c r="Y65" s="212" t="s">
        <v>134</v>
      </c>
      <c r="Z65" s="212"/>
      <c r="AB65" s="98"/>
      <c r="AC65" s="126" t="s">
        <v>70</v>
      </c>
      <c r="AD65" s="126"/>
      <c r="AE65" s="126"/>
      <c r="AF65" s="127" t="s">
        <v>71</v>
      </c>
      <c r="AG65" s="127"/>
      <c r="AH65" s="127"/>
      <c r="AI65" s="127" t="s">
        <v>72</v>
      </c>
      <c r="AJ65" s="127"/>
      <c r="AK65" s="127"/>
      <c r="AL65" s="128" t="s">
        <v>73</v>
      </c>
      <c r="AM65" s="128"/>
      <c r="AN65" s="128"/>
      <c r="AR65" s="214"/>
    </row>
    <row r="66" s="213" customFormat="true" ht="20.1" hidden="false" customHeight="true" outlineLevel="0" collapsed="false">
      <c r="A66" s="138" t="s">
        <v>203</v>
      </c>
      <c r="B66" s="242" t="s">
        <v>378</v>
      </c>
      <c r="C66" s="237" t="s">
        <v>139</v>
      </c>
      <c r="D66" s="141"/>
      <c r="E66" s="141"/>
      <c r="F66" s="249"/>
      <c r="G66" s="1350" t="n">
        <v>6</v>
      </c>
      <c r="H66" s="251" t="n">
        <f aca="false">G66*30</f>
        <v>180</v>
      </c>
      <c r="I66" s="167" t="n">
        <f aca="false">J66+K66+L66</f>
        <v>90</v>
      </c>
      <c r="J66" s="167" t="n">
        <v>54</v>
      </c>
      <c r="K66" s="167" t="n">
        <v>18</v>
      </c>
      <c r="L66" s="167" t="n">
        <v>18</v>
      </c>
      <c r="M66" s="252" t="n">
        <f aca="false">H66-I66</f>
        <v>90</v>
      </c>
      <c r="N66" s="168"/>
      <c r="O66" s="169"/>
      <c r="P66" s="169"/>
      <c r="Q66" s="169" t="n">
        <v>5</v>
      </c>
      <c r="R66" s="169"/>
      <c r="S66" s="169"/>
      <c r="T66" s="169"/>
      <c r="U66" s="169"/>
      <c r="V66" s="152"/>
      <c r="W66" s="211"/>
      <c r="X66" s="212" t="s">
        <v>134</v>
      </c>
      <c r="Y66" s="212"/>
      <c r="Z66" s="212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214"/>
    </row>
    <row r="67" s="213" customFormat="true" ht="20.1" hidden="false" customHeight="true" outlineLevel="0" collapsed="false">
      <c r="A67" s="912" t="s">
        <v>206</v>
      </c>
      <c r="B67" s="260" t="s">
        <v>567</v>
      </c>
      <c r="C67" s="257"/>
      <c r="D67" s="258"/>
      <c r="E67" s="258"/>
      <c r="F67" s="1375" t="s">
        <v>139</v>
      </c>
      <c r="G67" s="1376" t="n">
        <v>1</v>
      </c>
      <c r="H67" s="1377" t="n">
        <f aca="false">G67*30</f>
        <v>30</v>
      </c>
      <c r="I67" s="730" t="n">
        <f aca="false">SUM(J67:L67)</f>
        <v>18</v>
      </c>
      <c r="J67" s="731"/>
      <c r="K67" s="732"/>
      <c r="L67" s="732" t="n">
        <v>18</v>
      </c>
      <c r="M67" s="395" t="n">
        <f aca="false">H67-I67</f>
        <v>12</v>
      </c>
      <c r="N67" s="1252"/>
      <c r="O67" s="729"/>
      <c r="P67" s="729"/>
      <c r="Q67" s="729" t="n">
        <v>1</v>
      </c>
      <c r="R67" s="729"/>
      <c r="S67" s="729"/>
      <c r="T67" s="729"/>
      <c r="U67" s="729"/>
      <c r="V67" s="262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214"/>
    </row>
    <row r="68" s="354" customFormat="true" ht="20.1" hidden="false" customHeight="true" outlineLevel="0" collapsed="false">
      <c r="A68" s="1318" t="s">
        <v>615</v>
      </c>
      <c r="B68" s="1318"/>
      <c r="C68" s="1318"/>
      <c r="D68" s="1318"/>
      <c r="E68" s="1318"/>
      <c r="F68" s="1318"/>
      <c r="G68" s="1318"/>
      <c r="H68" s="1318"/>
      <c r="I68" s="1318"/>
      <c r="J68" s="1318"/>
      <c r="K68" s="1318"/>
      <c r="L68" s="1318"/>
      <c r="M68" s="1318"/>
      <c r="N68" s="1318"/>
      <c r="O68" s="1318"/>
      <c r="P68" s="1318"/>
      <c r="Q68" s="1318"/>
      <c r="R68" s="1318"/>
      <c r="S68" s="1318"/>
      <c r="T68" s="1318"/>
      <c r="U68" s="1318"/>
      <c r="V68" s="1318"/>
      <c r="AR68" s="99"/>
    </row>
    <row r="69" s="213" customFormat="true" ht="51" hidden="false" customHeight="true" outlineLevel="0" collapsed="false">
      <c r="A69" s="311" t="s">
        <v>254</v>
      </c>
      <c r="B69" s="1319" t="s">
        <v>628</v>
      </c>
      <c r="C69" s="1351"/>
      <c r="D69" s="728" t="s">
        <v>139</v>
      </c>
      <c r="E69" s="1352"/>
      <c r="F69" s="1353"/>
      <c r="G69" s="1354" t="n">
        <v>5</v>
      </c>
      <c r="H69" s="424" t="n">
        <f aca="false">G69*30</f>
        <v>150</v>
      </c>
      <c r="I69" s="1322" t="n">
        <f aca="false">J69+K69+L69</f>
        <v>72</v>
      </c>
      <c r="J69" s="687" t="n">
        <v>36</v>
      </c>
      <c r="K69" s="973"/>
      <c r="L69" s="973" t="n">
        <v>36</v>
      </c>
      <c r="M69" s="1323" t="n">
        <f aca="false">H69-I69</f>
        <v>78</v>
      </c>
      <c r="N69" s="1355"/>
      <c r="O69" s="1356"/>
      <c r="P69" s="973"/>
      <c r="Q69" s="973" t="n">
        <v>4</v>
      </c>
      <c r="R69" s="973"/>
      <c r="S69" s="973"/>
      <c r="T69" s="1356"/>
      <c r="U69" s="1356"/>
      <c r="V69" s="395"/>
      <c r="AB69" s="212" t="s">
        <v>107</v>
      </c>
      <c r="AC69" s="212" t="n">
        <f aca="false">COUNTIF($E70:$E70,AC$9)</f>
        <v>0</v>
      </c>
      <c r="AD69" s="212" t="n">
        <f aca="false">COUNTIF($E70:$E70,AD$9)</f>
        <v>0</v>
      </c>
      <c r="AE69" s="212" t="n">
        <f aca="false">COUNTIF($E70:$E70,AE$9)</f>
        <v>0</v>
      </c>
      <c r="AF69" s="212" t="n">
        <f aca="false">COUNTIF($E70:$E70,AF$9)</f>
        <v>0</v>
      </c>
      <c r="AG69" s="212" t="n">
        <f aca="false">COUNTIF($E70:$E70,AG$9)</f>
        <v>0</v>
      </c>
      <c r="AH69" s="212" t="n">
        <f aca="false">COUNTIF($E70:$E70,AH$9)</f>
        <v>0</v>
      </c>
      <c r="AI69" s="212" t="n">
        <f aca="false">COUNTIF($E70:$E70,AI$9)</f>
        <v>0</v>
      </c>
      <c r="AJ69" s="212" t="n">
        <f aca="false">COUNTIF($E70:$E70,AJ$9)</f>
        <v>0</v>
      </c>
      <c r="AK69" s="212" t="n">
        <f aca="false">COUNTIF($E70:$E70,AK$9)</f>
        <v>0</v>
      </c>
      <c r="AL69" s="212" t="n">
        <f aca="false">COUNTIF($E70:$E70,AL$9)</f>
        <v>0</v>
      </c>
      <c r="AM69" s="212" t="n">
        <f aca="false">COUNTIF($E70:$E70,AM$9)</f>
        <v>0</v>
      </c>
      <c r="AN69" s="212" t="n">
        <f aca="false">COUNTIF($E70:$E70,AN$9)</f>
        <v>0</v>
      </c>
      <c r="AR69" s="99"/>
    </row>
    <row r="70" s="213" customFormat="true" ht="20.1" hidden="false" customHeight="true" outlineLevel="0" collapsed="false">
      <c r="A70" s="283" t="s">
        <v>511</v>
      </c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AR70" s="214"/>
    </row>
    <row r="71" s="213" customFormat="true" ht="20.1" hidden="false" customHeight="true" outlineLevel="0" collapsed="false">
      <c r="A71" s="311" t="s">
        <v>514</v>
      </c>
      <c r="B71" s="1357" t="s">
        <v>515</v>
      </c>
      <c r="C71" s="1358"/>
      <c r="D71" s="925" t="n">
        <v>4</v>
      </c>
      <c r="E71" s="925"/>
      <c r="F71" s="1359"/>
      <c r="G71" s="1360" t="n">
        <v>4.5</v>
      </c>
      <c r="H71" s="424" t="n">
        <f aca="false">G71*30</f>
        <v>135</v>
      </c>
      <c r="I71" s="1361"/>
      <c r="J71" s="1361"/>
      <c r="K71" s="1361"/>
      <c r="L71" s="1361"/>
      <c r="M71" s="1362"/>
      <c r="N71" s="1363"/>
      <c r="O71" s="1364"/>
      <c r="P71" s="1364"/>
      <c r="Q71" s="1364"/>
      <c r="R71" s="1364"/>
      <c r="S71" s="1364"/>
      <c r="T71" s="1365"/>
      <c r="U71" s="1366"/>
      <c r="V71" s="1367"/>
      <c r="AR71" s="214"/>
    </row>
    <row r="72" s="213" customFormat="true" ht="30" hidden="false" customHeight="true" outlineLevel="0" collapsed="false">
      <c r="A72" s="1368" t="s">
        <v>281</v>
      </c>
      <c r="B72" s="1368"/>
      <c r="C72" s="430"/>
      <c r="D72" s="431"/>
      <c r="E72" s="431"/>
      <c r="F72" s="432"/>
      <c r="G72" s="225" t="n">
        <f aca="false">G73+G74</f>
        <v>30</v>
      </c>
      <c r="H72" s="433" t="n">
        <f aca="false">H73+H74</f>
        <v>795</v>
      </c>
      <c r="I72" s="1337" t="n">
        <f aca="false">I73+I74</f>
        <v>342</v>
      </c>
      <c r="J72" s="1337" t="n">
        <f aca="false">J73+J74</f>
        <v>126</v>
      </c>
      <c r="K72" s="1337" t="n">
        <f aca="false">K73+K74</f>
        <v>18</v>
      </c>
      <c r="L72" s="1337" t="n">
        <f aca="false">L73+L74</f>
        <v>198</v>
      </c>
      <c r="M72" s="435" t="n">
        <f aca="false">M73+M74</f>
        <v>318</v>
      </c>
      <c r="N72" s="433" t="n">
        <f aca="false">N73+N74</f>
        <v>0</v>
      </c>
      <c r="O72" s="1337" t="n">
        <f aca="false">O73+O74</f>
        <v>0</v>
      </c>
      <c r="P72" s="1337" t="n">
        <f aca="false">P73+P74</f>
        <v>0</v>
      </c>
      <c r="Q72" s="1337" t="n">
        <f aca="false">Q73+Q74</f>
        <v>19</v>
      </c>
      <c r="R72" s="1337" t="n">
        <f aca="false">R73+R74</f>
        <v>0</v>
      </c>
      <c r="S72" s="1337" t="n">
        <f aca="false">S73+S74</f>
        <v>0</v>
      </c>
      <c r="T72" s="1337" t="n">
        <f aca="false">T73+T74</f>
        <v>0</v>
      </c>
      <c r="U72" s="1337" t="n">
        <f aca="false">U73+U74</f>
        <v>0</v>
      </c>
      <c r="V72" s="435" t="n">
        <f aca="false">V73+V74</f>
        <v>0</v>
      </c>
      <c r="AR72" s="214"/>
    </row>
    <row r="73" s="345" customFormat="true" ht="20.1" hidden="false" customHeight="true" outlineLevel="0" collapsed="false">
      <c r="A73" s="1339" t="s">
        <v>188</v>
      </c>
      <c r="B73" s="1339"/>
      <c r="C73" s="1340"/>
      <c r="D73" s="339"/>
      <c r="E73" s="340"/>
      <c r="F73" s="341"/>
      <c r="G73" s="342" t="n">
        <f aca="false">SUM(G59:G60,G65:G67)+G71</f>
        <v>22</v>
      </c>
      <c r="H73" s="1342" t="n">
        <f aca="false">SUM(H60:H60,H65:H67)+H71</f>
        <v>555</v>
      </c>
      <c r="I73" s="1343" t="n">
        <f aca="false">SUM(I60:I60,I65:I67)+I71</f>
        <v>234</v>
      </c>
      <c r="J73" s="1343" t="n">
        <f aca="false">SUM(J60:J60,J65:J67)+J71</f>
        <v>90</v>
      </c>
      <c r="K73" s="1343" t="n">
        <f aca="false">SUM(K60:K60,K65:K67)+K71</f>
        <v>18</v>
      </c>
      <c r="L73" s="1343" t="n">
        <f aca="false">SUM(L60:L60,L65:L67)+L71</f>
        <v>126</v>
      </c>
      <c r="M73" s="1344" t="n">
        <f aca="false">SUM(M60:M60,M65:M67)+M71</f>
        <v>186</v>
      </c>
      <c r="N73" s="1342" t="n">
        <f aca="false">SUM(N60:N60,N65:N67)+N71</f>
        <v>0</v>
      </c>
      <c r="O73" s="1343" t="n">
        <f aca="false">SUM(O60:O60,O65:O67)+O71</f>
        <v>0</v>
      </c>
      <c r="P73" s="1343" t="n">
        <f aca="false">SUM(P60:P60,P65:P67)+P71</f>
        <v>0</v>
      </c>
      <c r="Q73" s="1343" t="n">
        <f aca="false">SUM(Q60:Q60,Q65:Q67)+Q71</f>
        <v>13</v>
      </c>
      <c r="R73" s="1343" t="n">
        <f aca="false">SUM(R60:R60,R65:R67)+R71</f>
        <v>0</v>
      </c>
      <c r="S73" s="1343" t="n">
        <f aca="false">SUM(S60:S60,S65:S67)+S71</f>
        <v>0</v>
      </c>
      <c r="T73" s="1343" t="n">
        <f aca="false">SUM(T60:T60,T65:T67)+T71</f>
        <v>0</v>
      </c>
      <c r="U73" s="1343" t="n">
        <f aca="false">SUM(U60:U60,U65:U67)+U71</f>
        <v>0</v>
      </c>
      <c r="V73" s="1344" t="n">
        <f aca="false">SUM(V60:V60,V65:V67)+V71</f>
        <v>0</v>
      </c>
      <c r="W73" s="98"/>
      <c r="AR73" s="99"/>
    </row>
    <row r="74" s="213" customFormat="true" ht="20.25" hidden="false" customHeight="true" outlineLevel="0" collapsed="false">
      <c r="A74" s="1272" t="s">
        <v>279</v>
      </c>
      <c r="B74" s="1272"/>
      <c r="C74" s="430"/>
      <c r="D74" s="431"/>
      <c r="E74" s="431"/>
      <c r="F74" s="432"/>
      <c r="G74" s="225" t="n">
        <f aca="false">SUM(G62:G62,G69:G69)</f>
        <v>8</v>
      </c>
      <c r="H74" s="1369" t="n">
        <f aca="false">SUM(H62:H62,H69:H69)</f>
        <v>240</v>
      </c>
      <c r="I74" s="1369" t="n">
        <f aca="false">SUM(I62:I62,I69:I69)</f>
        <v>108</v>
      </c>
      <c r="J74" s="1369" t="n">
        <f aca="false">SUM(J62:J62,J69:J69)</f>
        <v>36</v>
      </c>
      <c r="K74" s="1369" t="n">
        <f aca="false">SUM(K62:K62,K69:K69)</f>
        <v>0</v>
      </c>
      <c r="L74" s="1369" t="n">
        <f aca="false">SUM(L62:L62,L69:L69)</f>
        <v>72</v>
      </c>
      <c r="M74" s="1369" t="n">
        <f aca="false">SUM(M62:M62,M69:M69)</f>
        <v>132</v>
      </c>
      <c r="N74" s="1369" t="n">
        <f aca="false">SUM(N62:N62,N69:N69)</f>
        <v>0</v>
      </c>
      <c r="O74" s="1369" t="n">
        <f aca="false">SUM(O62:O62,O69:O69)</f>
        <v>0</v>
      </c>
      <c r="P74" s="1369" t="n">
        <f aca="false">SUM(P62:P62,P69:P69)</f>
        <v>0</v>
      </c>
      <c r="Q74" s="1369" t="n">
        <f aca="false">SUM(Q62:Q62,Q69:Q69)</f>
        <v>6</v>
      </c>
      <c r="R74" s="1369" t="n">
        <f aca="false">SUM(R62:R62,R69:R69)</f>
        <v>0</v>
      </c>
      <c r="S74" s="1369" t="n">
        <f aca="false">SUM(S62:S62,S69:S69)</f>
        <v>0</v>
      </c>
      <c r="T74" s="1369" t="n">
        <f aca="false">SUM(T62:T62,T69:T69)</f>
        <v>0</v>
      </c>
      <c r="U74" s="1369" t="n">
        <f aca="false">SUM(U62:U62,U69:U69)</f>
        <v>0</v>
      </c>
      <c r="V74" s="1369" t="n">
        <f aca="false">SUM(V62:V62,V69:V69)</f>
        <v>0</v>
      </c>
      <c r="W74" s="98" t="n">
        <f aca="false">G74*30</f>
        <v>240</v>
      </c>
      <c r="AR74" s="214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user</cp:lastModifiedBy>
  <cp:lastPrinted>2021-05-28T08:59:25Z</cp:lastPrinted>
  <dcterms:modified xsi:type="dcterms:W3CDTF">2022-06-12T16:14:40Z</dcterms:modified>
  <cp:revision>0</cp:revision>
  <dc:subject/>
  <dc:title/>
</cp:coreProperties>
</file>